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0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9">
  <si>
    <t xml:space="preserve">Приложение 4 к решению </t>
  </si>
  <si>
    <t xml:space="preserve">Думы Михайловского муниципального района</t>
  </si>
  <si>
    <t xml:space="preserve">№ 336 от 30.05.2023 г.</t>
  </si>
  <si>
    <t xml:space="preserve">Расходы</t>
  </si>
  <si>
    <t xml:space="preserve">районного бюджета за 2022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 на 01.01.2022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00"/>
    <numFmt numFmtId="172" formatCode="_-* #,##0.00000_р_._-;\-* #,##0.00000_р_._-;_-* \-??_р_._-;_-@_-"/>
    <numFmt numFmtId="173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38" xfId="22"/>
    <cellStyle name="xl40" xfId="23"/>
    <cellStyle name="xl64" xfId="24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E3" activeCellId="0" sqref="E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</row>
    <row r="3" customFormat="false" ht="15.75" hidden="false" customHeight="false" outlineLevel="0" collapsed="false">
      <c r="B3" s="7"/>
      <c r="C3" s="8"/>
      <c r="D3" s="8"/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1"/>
      <c r="B7" s="11"/>
      <c r="C7" s="11"/>
      <c r="D7" s="11"/>
      <c r="E7" s="11"/>
      <c r="I7" s="12" t="s">
        <v>5</v>
      </c>
    </row>
    <row r="8" customFormat="false" ht="63.7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customFormat="false" ht="25.5" hidden="false" customHeight="true" outlineLevel="0" collapsed="false">
      <c r="A9" s="18" t="s">
        <v>15</v>
      </c>
      <c r="B9" s="19" t="s">
        <v>16</v>
      </c>
      <c r="C9" s="20"/>
      <c r="D9" s="19" t="s">
        <v>17</v>
      </c>
      <c r="E9" s="21" t="n">
        <f aca="false">E13+E19+E54+E63+E67+E76+E82+E85+E93+E99+E111+E10+E57+E51+E114+E133+E136+E139+E142+E70+E88+E120+E123+E73</f>
        <v>906472.14643</v>
      </c>
      <c r="F9" s="22" t="n">
        <f aca="false">F13+F19+F54+F63+F67+F76+F82+F85+F93+F99+F111+F10+F57+F51+F114+F133+F136+F139+F142+F70+F88+F120+F123+F73</f>
        <v>1060968.82663</v>
      </c>
      <c r="G9" s="22" t="n">
        <f aca="false">G13+G19+G54+G63+G67+G76+G82+G85+G93+G99+G111+G10+G57+G51+G114+G133+G136+G139+G142+G70+G88+G120+G123+G73</f>
        <v>1032142.88901</v>
      </c>
      <c r="H9" s="23" t="n">
        <f aca="false">G9/E9*100</f>
        <v>113.863718049687</v>
      </c>
      <c r="I9" s="23" t="n">
        <f aca="false">G9/F9*100</f>
        <v>97.2830551759414</v>
      </c>
    </row>
    <row r="10" customFormat="false" ht="33.75" hidden="false" customHeight="true" outlineLevel="0" collapsed="false">
      <c r="A10" s="24" t="s">
        <v>18</v>
      </c>
      <c r="B10" s="25" t="s">
        <v>19</v>
      </c>
      <c r="C10" s="26"/>
      <c r="D10" s="25" t="s">
        <v>20</v>
      </c>
      <c r="E10" s="27" t="n">
        <f aca="false">E11</f>
        <v>1736.8144</v>
      </c>
      <c r="F10" s="28" t="n">
        <f aca="false">F11</f>
        <v>2328.6564</v>
      </c>
      <c r="G10" s="28" t="n">
        <f aca="false">G11</f>
        <v>2328.6564</v>
      </c>
      <c r="H10" s="23" t="n">
        <f aca="false">G10/E10*100</f>
        <v>134.076295083689</v>
      </c>
      <c r="I10" s="23" t="n">
        <f aca="false">G10/F10*100</f>
        <v>100</v>
      </c>
    </row>
    <row r="11" customFormat="false" ht="18" hidden="false" customHeight="true" outlineLevel="0" collapsed="false">
      <c r="A11" s="29" t="s">
        <v>21</v>
      </c>
      <c r="B11" s="30" t="s">
        <v>19</v>
      </c>
      <c r="C11" s="31"/>
      <c r="D11" s="30" t="s">
        <v>20</v>
      </c>
      <c r="E11" s="32" t="n">
        <f aca="false">E12</f>
        <v>1736.8144</v>
      </c>
      <c r="F11" s="33" t="n">
        <f aca="false">F12</f>
        <v>2328.6564</v>
      </c>
      <c r="G11" s="33" t="n">
        <f aca="false">G12</f>
        <v>2328.6564</v>
      </c>
      <c r="H11" s="23" t="n">
        <f aca="false">G11/E11*100</f>
        <v>134.076295083689</v>
      </c>
      <c r="I11" s="23" t="n">
        <f aca="false">G11/F11*100</f>
        <v>100</v>
      </c>
    </row>
    <row r="12" customFormat="false" ht="32.25" hidden="false" customHeight="true" outlineLevel="0" collapsed="false">
      <c r="A12" s="34" t="s">
        <v>22</v>
      </c>
      <c r="B12" s="35" t="s">
        <v>19</v>
      </c>
      <c r="C12" s="36"/>
      <c r="D12" s="35" t="s">
        <v>23</v>
      </c>
      <c r="E12" s="37" t="n">
        <v>1736.8144</v>
      </c>
      <c r="F12" s="38" t="n">
        <v>2328.6564</v>
      </c>
      <c r="G12" s="38" t="n">
        <v>2328.6564</v>
      </c>
      <c r="H12" s="23" t="n">
        <f aca="false">G12/E12*100</f>
        <v>134.076295083689</v>
      </c>
      <c r="I12" s="23" t="n">
        <f aca="false">G12/F12*100</f>
        <v>100</v>
      </c>
    </row>
    <row r="13" customFormat="false" ht="31.5" hidden="false" customHeight="false" outlineLevel="0" collapsed="false">
      <c r="A13" s="39" t="s">
        <v>24</v>
      </c>
      <c r="B13" s="40" t="n">
        <v>951</v>
      </c>
      <c r="C13" s="41"/>
      <c r="D13" s="41" t="s">
        <v>25</v>
      </c>
      <c r="E13" s="42" t="n">
        <f aca="false">E14</f>
        <v>22454.7</v>
      </c>
      <c r="F13" s="28" t="n">
        <f aca="false">F14</f>
        <v>22263.54774</v>
      </c>
      <c r="G13" s="28" t="n">
        <f aca="false">G14</f>
        <v>22260.5</v>
      </c>
      <c r="H13" s="23" t="n">
        <f aca="false">G13/E13*100</f>
        <v>99.1351476528299</v>
      </c>
      <c r="I13" s="23" t="n">
        <f aca="false">G13/F13*100</f>
        <v>99.9863106274184</v>
      </c>
    </row>
    <row r="14" customFormat="false" ht="15" hidden="false" customHeight="false" outlineLevel="0" collapsed="false">
      <c r="A14" s="29" t="s">
        <v>21</v>
      </c>
      <c r="B14" s="43" t="n">
        <v>951</v>
      </c>
      <c r="C14" s="44"/>
      <c r="D14" s="43" t="s">
        <v>25</v>
      </c>
      <c r="E14" s="45" t="n">
        <f aca="false">E15+E16+E17+E18</f>
        <v>22454.7</v>
      </c>
      <c r="F14" s="46" t="n">
        <f aca="false">F15+F16+F17+F18</f>
        <v>22263.54774</v>
      </c>
      <c r="G14" s="46" t="n">
        <f aca="false">G15+G16+G17+G18</f>
        <v>22260.5</v>
      </c>
      <c r="H14" s="23" t="n">
        <f aca="false">G14/E14*100</f>
        <v>99.1351476528299</v>
      </c>
      <c r="I14" s="23" t="n">
        <f aca="false">G14/F14*100</f>
        <v>99.9863106274184</v>
      </c>
    </row>
    <row r="15" customFormat="false" ht="31.5" hidden="false" customHeight="false" outlineLevel="0" collapsed="false">
      <c r="A15" s="34" t="s">
        <v>26</v>
      </c>
      <c r="B15" s="47" t="n">
        <v>951</v>
      </c>
      <c r="C15" s="48"/>
      <c r="D15" s="49" t="s">
        <v>27</v>
      </c>
      <c r="E15" s="50" t="n">
        <v>21844.7</v>
      </c>
      <c r="F15" s="51" t="n">
        <v>21844.7</v>
      </c>
      <c r="G15" s="51" t="n">
        <v>21844.7</v>
      </c>
      <c r="H15" s="23" t="n">
        <f aca="false">G15/E15*100</f>
        <v>100</v>
      </c>
      <c r="I15" s="23" t="n">
        <f aca="false">G15/F15*100</f>
        <v>100</v>
      </c>
    </row>
    <row r="16" customFormat="false" ht="18.75" hidden="false" customHeight="false" outlineLevel="0" collapsed="false">
      <c r="A16" s="34" t="s">
        <v>28</v>
      </c>
      <c r="B16" s="47" t="n">
        <v>951</v>
      </c>
      <c r="C16" s="48"/>
      <c r="D16" s="49" t="s">
        <v>29</v>
      </c>
      <c r="E16" s="52" t="n">
        <v>0</v>
      </c>
      <c r="F16" s="38" t="n">
        <v>105.8</v>
      </c>
      <c r="G16" s="38" t="n">
        <v>105.8</v>
      </c>
      <c r="H16" s="23"/>
      <c r="I16" s="23" t="n">
        <f aca="false">G16/F16*100</f>
        <v>100</v>
      </c>
    </row>
    <row r="17" customFormat="false" ht="47.25" hidden="false" customHeight="false" outlineLevel="0" collapsed="false">
      <c r="A17" s="34" t="s">
        <v>30</v>
      </c>
      <c r="B17" s="47" t="n">
        <v>951</v>
      </c>
      <c r="C17" s="48"/>
      <c r="D17" s="49" t="s">
        <v>31</v>
      </c>
      <c r="E17" s="52" t="n">
        <v>0</v>
      </c>
      <c r="F17" s="38" t="n">
        <v>0</v>
      </c>
      <c r="G17" s="38" t="n">
        <v>0</v>
      </c>
      <c r="H17" s="23"/>
      <c r="I17" s="23"/>
    </row>
    <row r="18" customFormat="false" ht="47.25" hidden="false" customHeight="false" outlineLevel="0" collapsed="false">
      <c r="A18" s="34" t="s">
        <v>32</v>
      </c>
      <c r="B18" s="47" t="n">
        <v>951</v>
      </c>
      <c r="C18" s="48"/>
      <c r="D18" s="49" t="s">
        <v>33</v>
      </c>
      <c r="E18" s="52" t="n">
        <v>610</v>
      </c>
      <c r="F18" s="38" t="n">
        <v>313.04774</v>
      </c>
      <c r="G18" s="38" t="n">
        <v>310</v>
      </c>
      <c r="H18" s="23" t="n">
        <f aca="false">G18/E18*100</f>
        <v>50.8196721311475</v>
      </c>
      <c r="I18" s="23" t="n">
        <f aca="false">G18/F18*100</f>
        <v>99.0264296429676</v>
      </c>
    </row>
    <row r="19" customFormat="false" ht="15.75" hidden="false" customHeight="false" outlineLevel="0" collapsed="false">
      <c r="A19" s="39" t="s">
        <v>34</v>
      </c>
      <c r="B19" s="25" t="s">
        <v>16</v>
      </c>
      <c r="C19" s="41"/>
      <c r="D19" s="41" t="s">
        <v>35</v>
      </c>
      <c r="E19" s="42" t="n">
        <f aca="false">E20+E48</f>
        <v>742181.0635</v>
      </c>
      <c r="F19" s="28" t="n">
        <f aca="false">F20+F48</f>
        <v>820871.28902</v>
      </c>
      <c r="G19" s="28" t="n">
        <f aca="false">G20+G48</f>
        <v>817950.10011</v>
      </c>
      <c r="H19" s="23" t="n">
        <f aca="false">G19/E19*100</f>
        <v>110.20896925781</v>
      </c>
      <c r="I19" s="23" t="n">
        <f aca="false">G19/F19*100</f>
        <v>99.6441355728878</v>
      </c>
    </row>
    <row r="20" customFormat="false" ht="25.5" hidden="false" customHeight="false" outlineLevel="0" collapsed="false">
      <c r="A20" s="29" t="s">
        <v>36</v>
      </c>
      <c r="B20" s="43" t="s">
        <v>37</v>
      </c>
      <c r="C20" s="44"/>
      <c r="D20" s="43" t="s">
        <v>17</v>
      </c>
      <c r="E20" s="45" t="n">
        <f aca="false">E21+E26+E38+E45+E42</f>
        <v>740700.1635</v>
      </c>
      <c r="F20" s="46" t="n">
        <f aca="false">F21+F26+F38+F45+F42</f>
        <v>820581.20301</v>
      </c>
      <c r="G20" s="46" t="n">
        <f aca="false">G21+G26+G38+G45+G42</f>
        <v>817660.0141</v>
      </c>
      <c r="H20" s="23" t="n">
        <f aca="false">G20/E20*100</f>
        <v>110.390148995829</v>
      </c>
      <c r="I20" s="23" t="n">
        <f aca="false">G20/F20*100</f>
        <v>99.6440097702355</v>
      </c>
    </row>
    <row r="21" customFormat="false" ht="19.5" hidden="false" customHeight="true" outlineLevel="0" collapsed="false">
      <c r="A21" s="53" t="s">
        <v>38</v>
      </c>
      <c r="B21" s="54" t="n">
        <v>953</v>
      </c>
      <c r="C21" s="55"/>
      <c r="D21" s="55" t="s">
        <v>39</v>
      </c>
      <c r="E21" s="56" t="n">
        <f aca="false">E22+E24+E23+E25</f>
        <v>169969.447</v>
      </c>
      <c r="F21" s="57" t="n">
        <f aca="false">F22+F24+F23+F25</f>
        <v>184736.84901</v>
      </c>
      <c r="G21" s="57" t="n">
        <f aca="false">G22+G24+G23+G25</f>
        <v>184736.84901</v>
      </c>
      <c r="H21" s="23" t="n">
        <f aca="false">G21/E21*100</f>
        <v>108.688268550994</v>
      </c>
      <c r="I21" s="23" t="n">
        <f aca="false">G21/F21*100</f>
        <v>100</v>
      </c>
    </row>
    <row r="22" customFormat="false" ht="31.5" hidden="false" customHeight="false" outlineLevel="0" collapsed="false">
      <c r="A22" s="58" t="s">
        <v>26</v>
      </c>
      <c r="B22" s="47" t="n">
        <v>953</v>
      </c>
      <c r="C22" s="49"/>
      <c r="D22" s="49" t="s">
        <v>40</v>
      </c>
      <c r="E22" s="52" t="n">
        <v>67047</v>
      </c>
      <c r="F22" s="38" t="n">
        <v>73500</v>
      </c>
      <c r="G22" s="38" t="n">
        <v>73500</v>
      </c>
      <c r="H22" s="23" t="n">
        <f aca="false">G22/E22*100</f>
        <v>109.624591704327</v>
      </c>
      <c r="I22" s="23" t="n">
        <f aca="false">G22/F22*100</f>
        <v>100</v>
      </c>
    </row>
    <row r="23" customFormat="false" ht="31.5" hidden="false" customHeight="false" outlineLevel="0" collapsed="false">
      <c r="A23" s="34" t="s">
        <v>41</v>
      </c>
      <c r="B23" s="47" t="n">
        <v>953</v>
      </c>
      <c r="C23" s="49"/>
      <c r="D23" s="49" t="s">
        <v>42</v>
      </c>
      <c r="E23" s="52" t="n">
        <v>3500</v>
      </c>
      <c r="F23" s="38" t="n">
        <v>7696.14275</v>
      </c>
      <c r="G23" s="38" t="n">
        <v>7696.14275</v>
      </c>
      <c r="H23" s="23" t="n">
        <f aca="false">G23/E23*100</f>
        <v>219.889792857143</v>
      </c>
      <c r="I23" s="23" t="n">
        <f aca="false">G23/F23*100</f>
        <v>100</v>
      </c>
    </row>
    <row r="24" customFormat="false" ht="51" hidden="false" customHeight="true" outlineLevel="0" collapsed="false">
      <c r="A24" s="34" t="s">
        <v>43</v>
      </c>
      <c r="B24" s="47" t="n">
        <v>953</v>
      </c>
      <c r="C24" s="49"/>
      <c r="D24" s="49" t="s">
        <v>44</v>
      </c>
      <c r="E24" s="52" t="n">
        <v>98572.447</v>
      </c>
      <c r="F24" s="38" t="n">
        <v>103212.356</v>
      </c>
      <c r="G24" s="38" t="n">
        <v>103212.356</v>
      </c>
      <c r="H24" s="23" t="n">
        <f aca="false">G24/E24*100</f>
        <v>104.707105424704</v>
      </c>
      <c r="I24" s="23" t="n">
        <f aca="false">G24/F24*100</f>
        <v>100</v>
      </c>
    </row>
    <row r="25" customFormat="false" ht="51" hidden="false" customHeight="true" outlineLevel="0" collapsed="false">
      <c r="A25" s="59" t="s">
        <v>32</v>
      </c>
      <c r="B25" s="60" t="n">
        <v>953</v>
      </c>
      <c r="C25" s="49"/>
      <c r="D25" s="49" t="s">
        <v>45</v>
      </c>
      <c r="E25" s="52" t="n">
        <v>850</v>
      </c>
      <c r="F25" s="38" t="n">
        <v>328.35026</v>
      </c>
      <c r="G25" s="38" t="n">
        <v>328.35026</v>
      </c>
      <c r="H25" s="23" t="n">
        <f aca="false">G25/E25*100</f>
        <v>38.6294423529412</v>
      </c>
      <c r="I25" s="23" t="n">
        <f aca="false">G25/F25*100</f>
        <v>100</v>
      </c>
    </row>
    <row r="26" customFormat="false" ht="23.25" hidden="false" customHeight="true" outlineLevel="0" collapsed="false">
      <c r="A26" s="61" t="s">
        <v>46</v>
      </c>
      <c r="B26" s="62" t="n">
        <v>953</v>
      </c>
      <c r="C26" s="55"/>
      <c r="D26" s="55" t="s">
        <v>47</v>
      </c>
      <c r="E26" s="56" t="n">
        <f aca="false">SUM(E27:E37)</f>
        <v>505580.791</v>
      </c>
      <c r="F26" s="57" t="n">
        <f aca="false">SUM(F27:F37)</f>
        <v>571205.35072</v>
      </c>
      <c r="G26" s="57" t="n">
        <f aca="false">SUM(G27:G37)</f>
        <v>568344.00188</v>
      </c>
      <c r="H26" s="23" t="n">
        <f aca="false">G26/E26*100</f>
        <v>112.414081388626</v>
      </c>
      <c r="I26" s="23" t="n">
        <f aca="false">G26/F26*100</f>
        <v>99.4990682709128</v>
      </c>
    </row>
    <row r="27" customFormat="false" ht="31.5" hidden="false" customHeight="false" outlineLevel="0" collapsed="false">
      <c r="A27" s="58" t="s">
        <v>26</v>
      </c>
      <c r="B27" s="47" t="n">
        <v>953</v>
      </c>
      <c r="C27" s="49"/>
      <c r="D27" s="49" t="s">
        <v>48</v>
      </c>
      <c r="E27" s="52" t="n">
        <v>130263</v>
      </c>
      <c r="F27" s="38" t="n">
        <v>135700</v>
      </c>
      <c r="G27" s="38" t="n">
        <v>135700</v>
      </c>
      <c r="H27" s="23" t="n">
        <f aca="false">G27/E27*100</f>
        <v>104.173863645087</v>
      </c>
      <c r="I27" s="23" t="n">
        <f aca="false">G27/F27*100</f>
        <v>100</v>
      </c>
    </row>
    <row r="28" customFormat="false" ht="31.5" hidden="false" customHeight="false" outlineLevel="0" collapsed="false">
      <c r="A28" s="34" t="s">
        <v>49</v>
      </c>
      <c r="B28" s="47" t="n">
        <v>953</v>
      </c>
      <c r="C28" s="49"/>
      <c r="D28" s="49" t="s">
        <v>50</v>
      </c>
      <c r="E28" s="52" t="n">
        <v>8000</v>
      </c>
      <c r="F28" s="51" t="n">
        <v>22444.39369</v>
      </c>
      <c r="G28" s="51" t="n">
        <v>22444.39369</v>
      </c>
      <c r="H28" s="23" t="n">
        <f aca="false">G28/E28*100</f>
        <v>280.554921125</v>
      </c>
      <c r="I28" s="23" t="n">
        <f aca="false">G28/F28*100</f>
        <v>100</v>
      </c>
    </row>
    <row r="29" customFormat="false" ht="15.75" hidden="false" customHeight="false" outlineLevel="0" collapsed="false">
      <c r="A29" s="34" t="s">
        <v>51</v>
      </c>
      <c r="B29" s="47" t="n">
        <v>953</v>
      </c>
      <c r="C29" s="49"/>
      <c r="D29" s="49" t="s">
        <v>52</v>
      </c>
      <c r="E29" s="52" t="n">
        <v>0</v>
      </c>
      <c r="F29" s="51" t="n">
        <v>60</v>
      </c>
      <c r="G29" s="38" t="n">
        <v>60</v>
      </c>
      <c r="H29" s="23"/>
      <c r="I29" s="23" t="n">
        <f aca="false">G29/F29*100</f>
        <v>100</v>
      </c>
    </row>
    <row r="30" customFormat="false" ht="47.25" hidden="false" customHeight="false" outlineLevel="0" collapsed="false">
      <c r="A30" s="34" t="s">
        <v>53</v>
      </c>
      <c r="B30" s="47" t="n">
        <v>953</v>
      </c>
      <c r="C30" s="49"/>
      <c r="D30" s="49" t="s">
        <v>54</v>
      </c>
      <c r="E30" s="50" t="n">
        <v>26910</v>
      </c>
      <c r="F30" s="51" t="n">
        <v>26910</v>
      </c>
      <c r="G30" s="51" t="n">
        <v>24099.8175</v>
      </c>
      <c r="H30" s="23" t="n">
        <f aca="false">G30/E30*100</f>
        <v>89.5571070234114</v>
      </c>
      <c r="I30" s="23" t="n">
        <f aca="false">G30/F30*100</f>
        <v>89.5571070234114</v>
      </c>
      <c r="J30" s="63" t="n">
        <v>2756.15821</v>
      </c>
    </row>
    <row r="31" customFormat="false" ht="31.5" hidden="false" customHeight="false" outlineLevel="0" collapsed="false">
      <c r="A31" s="34" t="s">
        <v>55</v>
      </c>
      <c r="B31" s="47" t="n">
        <v>953</v>
      </c>
      <c r="C31" s="49"/>
      <c r="D31" s="49" t="s">
        <v>56</v>
      </c>
      <c r="E31" s="50" t="n">
        <v>0</v>
      </c>
      <c r="F31" s="51" t="n">
        <v>2357.64134</v>
      </c>
      <c r="G31" s="51" t="n">
        <v>2357.64134</v>
      </c>
      <c r="H31" s="23"/>
      <c r="I31" s="23" t="n">
        <f aca="false">G31/F31*100</f>
        <v>100</v>
      </c>
    </row>
    <row r="32" customFormat="false" ht="31.5" hidden="false" customHeight="false" outlineLevel="0" collapsed="false">
      <c r="A32" s="34" t="s">
        <v>57</v>
      </c>
      <c r="B32" s="47" t="n">
        <v>953</v>
      </c>
      <c r="C32" s="49"/>
      <c r="D32" s="49" t="s">
        <v>58</v>
      </c>
      <c r="E32" s="50" t="n">
        <v>0</v>
      </c>
      <c r="F32" s="51" t="n">
        <v>23.81456</v>
      </c>
      <c r="G32" s="51" t="n">
        <v>23.81456</v>
      </c>
      <c r="H32" s="23"/>
      <c r="I32" s="23" t="n">
        <f aca="false">G32/F32*100</f>
        <v>100</v>
      </c>
    </row>
    <row r="33" customFormat="false" ht="48" hidden="false" customHeight="true" outlineLevel="0" collapsed="false">
      <c r="A33" s="59" t="s">
        <v>59</v>
      </c>
      <c r="B33" s="60" t="n">
        <v>953</v>
      </c>
      <c r="C33" s="49"/>
      <c r="D33" s="49" t="s">
        <v>60</v>
      </c>
      <c r="E33" s="50" t="n">
        <v>312864.491</v>
      </c>
      <c r="F33" s="51" t="n">
        <v>323413.007</v>
      </c>
      <c r="G33" s="51" t="n">
        <v>323413.007</v>
      </c>
      <c r="H33" s="23" t="n">
        <f aca="false">G33/E33*100</f>
        <v>103.371592591503</v>
      </c>
      <c r="I33" s="23" t="n">
        <f aca="false">G33/F33*100</f>
        <v>100</v>
      </c>
    </row>
    <row r="34" customFormat="false" ht="48" hidden="false" customHeight="true" outlineLevel="0" collapsed="false">
      <c r="A34" s="59" t="s">
        <v>61</v>
      </c>
      <c r="B34" s="60" t="n">
        <v>953</v>
      </c>
      <c r="C34" s="49"/>
      <c r="D34" s="49" t="s">
        <v>62</v>
      </c>
      <c r="E34" s="50" t="n">
        <v>7304.9</v>
      </c>
      <c r="F34" s="51" t="n">
        <v>7804.9</v>
      </c>
      <c r="G34" s="51" t="n">
        <v>7804.9</v>
      </c>
      <c r="H34" s="23" t="n">
        <f aca="false">G34/E34*100</f>
        <v>106.84472066695</v>
      </c>
      <c r="I34" s="23" t="n">
        <f aca="false">G34/F34*100</f>
        <v>100</v>
      </c>
    </row>
    <row r="35" customFormat="false" ht="48" hidden="false" customHeight="true" outlineLevel="0" collapsed="false">
      <c r="A35" s="59" t="s">
        <v>32</v>
      </c>
      <c r="B35" s="60" t="n">
        <v>953</v>
      </c>
      <c r="C35" s="49"/>
      <c r="D35" s="49" t="s">
        <v>63</v>
      </c>
      <c r="E35" s="52" t="n">
        <v>1960</v>
      </c>
      <c r="F35" s="38" t="n">
        <v>2362.9542</v>
      </c>
      <c r="G35" s="38" t="n">
        <v>2311.78786</v>
      </c>
      <c r="H35" s="23" t="n">
        <f aca="false">G35/E35*100</f>
        <v>117.948360204082</v>
      </c>
      <c r="I35" s="23" t="n">
        <f aca="false">G35/F35*100</f>
        <v>97.8346452927441</v>
      </c>
    </row>
    <row r="36" customFormat="false" ht="48" hidden="false" customHeight="true" outlineLevel="0" collapsed="false">
      <c r="A36" s="58" t="s">
        <v>64</v>
      </c>
      <c r="B36" s="60" t="n">
        <v>953</v>
      </c>
      <c r="C36" s="49"/>
      <c r="D36" s="49" t="s">
        <v>65</v>
      </c>
      <c r="E36" s="52" t="n">
        <v>0</v>
      </c>
      <c r="F36" s="38" t="n">
        <v>31850.23993</v>
      </c>
      <c r="G36" s="38" t="n">
        <v>31850.23993</v>
      </c>
      <c r="H36" s="23"/>
      <c r="I36" s="23" t="n">
        <f aca="false">G36/F36*100</f>
        <v>100</v>
      </c>
    </row>
    <row r="37" customFormat="false" ht="51.75" hidden="false" customHeight="true" outlineLevel="0" collapsed="false">
      <c r="A37" s="34" t="s">
        <v>66</v>
      </c>
      <c r="B37" s="47" t="n">
        <v>953</v>
      </c>
      <c r="C37" s="49"/>
      <c r="D37" s="49" t="s">
        <v>67</v>
      </c>
      <c r="E37" s="50" t="n">
        <v>18278.4</v>
      </c>
      <c r="F37" s="51" t="n">
        <v>18278.4</v>
      </c>
      <c r="G37" s="51" t="n">
        <v>18278.4</v>
      </c>
      <c r="H37" s="23" t="n">
        <f aca="false">G37/E37*100</f>
        <v>100</v>
      </c>
      <c r="I37" s="23" t="n">
        <f aca="false">G37/F37*100</f>
        <v>100</v>
      </c>
    </row>
    <row r="38" customFormat="false" ht="31.5" hidden="false" customHeight="false" outlineLevel="0" collapsed="false">
      <c r="A38" s="53" t="s">
        <v>68</v>
      </c>
      <c r="B38" s="62" t="n">
        <v>953</v>
      </c>
      <c r="C38" s="55"/>
      <c r="D38" s="55" t="s">
        <v>69</v>
      </c>
      <c r="E38" s="56" t="n">
        <f aca="false">E39+E40+E41</f>
        <v>36378</v>
      </c>
      <c r="F38" s="57" t="n">
        <f aca="false">F39+F40+F41</f>
        <v>36323.69743</v>
      </c>
      <c r="G38" s="57" t="n">
        <f aca="false">G39+G40+G41</f>
        <v>36323.69743</v>
      </c>
      <c r="H38" s="23" t="n">
        <f aca="false">G38/E38*100</f>
        <v>99.8507268953763</v>
      </c>
      <c r="I38" s="23" t="n">
        <f aca="false">G38/F38*100</f>
        <v>100</v>
      </c>
    </row>
    <row r="39" customFormat="false" ht="31.5" hidden="false" customHeight="false" outlineLevel="0" collapsed="false">
      <c r="A39" s="58" t="s">
        <v>70</v>
      </c>
      <c r="B39" s="47" t="n">
        <v>953</v>
      </c>
      <c r="C39" s="49"/>
      <c r="D39" s="49" t="s">
        <v>71</v>
      </c>
      <c r="E39" s="52" t="n">
        <v>36298</v>
      </c>
      <c r="F39" s="38" t="n">
        <v>35900</v>
      </c>
      <c r="G39" s="38" t="n">
        <v>35900</v>
      </c>
      <c r="H39" s="23" t="n">
        <f aca="false">G39/E39*100</f>
        <v>98.9035208551435</v>
      </c>
      <c r="I39" s="23" t="n">
        <f aca="false">G39/F39*100</f>
        <v>100</v>
      </c>
    </row>
    <row r="40" customFormat="false" ht="20.25" hidden="false" customHeight="true" outlineLevel="0" collapsed="false">
      <c r="A40" s="34" t="s">
        <v>72</v>
      </c>
      <c r="B40" s="47" t="n">
        <v>953</v>
      </c>
      <c r="C40" s="49"/>
      <c r="D40" s="49" t="s">
        <v>73</v>
      </c>
      <c r="E40" s="52" t="n">
        <v>0</v>
      </c>
      <c r="F40" s="38" t="n">
        <v>349.34963</v>
      </c>
      <c r="G40" s="38" t="n">
        <v>349.34963</v>
      </c>
      <c r="H40" s="23"/>
      <c r="I40" s="23" t="n">
        <f aca="false">G40/F40*100</f>
        <v>100</v>
      </c>
    </row>
    <row r="41" customFormat="false" ht="48" hidden="false" customHeight="true" outlineLevel="0" collapsed="false">
      <c r="A41" s="64" t="s">
        <v>32</v>
      </c>
      <c r="B41" s="47" t="n">
        <v>953</v>
      </c>
      <c r="C41" s="49"/>
      <c r="D41" s="49" t="s">
        <v>74</v>
      </c>
      <c r="E41" s="52" t="n">
        <v>80</v>
      </c>
      <c r="F41" s="38" t="n">
        <v>74.3478</v>
      </c>
      <c r="G41" s="38" t="n">
        <v>74.3478</v>
      </c>
      <c r="H41" s="23" t="n">
        <f aca="false">G41/E41*100</f>
        <v>92.93475</v>
      </c>
      <c r="I41" s="23" t="n">
        <f aca="false">G41/F41*100</f>
        <v>100</v>
      </c>
    </row>
    <row r="42" customFormat="false" ht="33.75" hidden="false" customHeight="true" outlineLevel="0" collapsed="false">
      <c r="A42" s="65" t="s">
        <v>75</v>
      </c>
      <c r="B42" s="62" t="n">
        <v>953</v>
      </c>
      <c r="C42" s="55"/>
      <c r="D42" s="55" t="s">
        <v>76</v>
      </c>
      <c r="E42" s="56" t="n">
        <f aca="false">E43+E44</f>
        <v>4520.871</v>
      </c>
      <c r="F42" s="57" t="n">
        <f aca="false">F43+F44</f>
        <v>4607.22273</v>
      </c>
      <c r="G42" s="57" t="n">
        <f aca="false">G43+G44</f>
        <v>4607.22273</v>
      </c>
      <c r="H42" s="23" t="n">
        <f aca="false">G42/E42*100</f>
        <v>101.910068435927</v>
      </c>
      <c r="I42" s="23" t="n">
        <f aca="false">G42/F42*100</f>
        <v>100</v>
      </c>
    </row>
    <row r="43" customFormat="false" ht="37.5" hidden="false" customHeight="true" outlineLevel="0" collapsed="false">
      <c r="A43" s="64" t="s">
        <v>77</v>
      </c>
      <c r="B43" s="47" t="n">
        <v>953</v>
      </c>
      <c r="C43" s="49"/>
      <c r="D43" s="49" t="s">
        <v>78</v>
      </c>
      <c r="E43" s="52" t="n">
        <v>1350</v>
      </c>
      <c r="F43" s="38" t="n">
        <v>1400.63823</v>
      </c>
      <c r="G43" s="38" t="n">
        <v>1400.63823</v>
      </c>
      <c r="H43" s="23" t="n">
        <f aca="false">G43/E43*100</f>
        <v>103.75098</v>
      </c>
      <c r="I43" s="23" t="n">
        <f aca="false">G43/F43*100</f>
        <v>100</v>
      </c>
    </row>
    <row r="44" customFormat="false" ht="50.25" hidden="false" customHeight="true" outlineLevel="0" collapsed="false">
      <c r="A44" s="64" t="s">
        <v>79</v>
      </c>
      <c r="B44" s="47" t="n">
        <v>953</v>
      </c>
      <c r="C44" s="49"/>
      <c r="D44" s="49" t="s">
        <v>80</v>
      </c>
      <c r="E44" s="52" t="n">
        <v>3170.871</v>
      </c>
      <c r="F44" s="38" t="n">
        <v>3206.5845</v>
      </c>
      <c r="G44" s="38" t="n">
        <v>3206.5845</v>
      </c>
      <c r="H44" s="23" t="n">
        <f aca="false">G44/E44*100</f>
        <v>101.126299366956</v>
      </c>
      <c r="I44" s="23" t="n">
        <f aca="false">G44/F44*100</f>
        <v>100</v>
      </c>
    </row>
    <row r="45" customFormat="false" ht="31.5" hidden="false" customHeight="false" outlineLevel="0" collapsed="false">
      <c r="A45" s="53" t="s">
        <v>81</v>
      </c>
      <c r="B45" s="54" t="n">
        <v>953</v>
      </c>
      <c r="C45" s="55"/>
      <c r="D45" s="55" t="s">
        <v>82</v>
      </c>
      <c r="E45" s="56" t="n">
        <f aca="false">E46+E47</f>
        <v>24251.0545</v>
      </c>
      <c r="F45" s="57" t="n">
        <f aca="false">F46+F47</f>
        <v>23708.08312</v>
      </c>
      <c r="G45" s="57" t="n">
        <f aca="false">G46+G47</f>
        <v>23648.24305</v>
      </c>
      <c r="H45" s="23" t="n">
        <f aca="false">G45/E45*100</f>
        <v>97.514287677676</v>
      </c>
      <c r="I45" s="23" t="n">
        <f aca="false">G45/F45*100</f>
        <v>99.7475963379362</v>
      </c>
    </row>
    <row r="46" customFormat="false" ht="31.5" hidden="false" customHeight="false" outlineLevel="0" collapsed="false">
      <c r="A46" s="58" t="s">
        <v>83</v>
      </c>
      <c r="B46" s="47" t="n">
        <v>953</v>
      </c>
      <c r="C46" s="49"/>
      <c r="D46" s="49" t="s">
        <v>84</v>
      </c>
      <c r="E46" s="52" t="n">
        <v>23955.2</v>
      </c>
      <c r="F46" s="38" t="n">
        <v>23548.08312</v>
      </c>
      <c r="G46" s="38" t="n">
        <v>23488.24305</v>
      </c>
      <c r="H46" s="23" t="n">
        <f aca="false">G46/E46*100</f>
        <v>98.0507073620759</v>
      </c>
      <c r="I46" s="23" t="n">
        <f aca="false">G46/F46*100</f>
        <v>99.7458813539299</v>
      </c>
    </row>
    <row r="47" customFormat="false" ht="15.75" hidden="false" customHeight="false" outlineLevel="0" collapsed="false">
      <c r="A47" s="58" t="s">
        <v>85</v>
      </c>
      <c r="B47" s="47" t="n">
        <v>953</v>
      </c>
      <c r="C47" s="49"/>
      <c r="D47" s="49" t="s">
        <v>86</v>
      </c>
      <c r="E47" s="52" t="n">
        <v>295.8545</v>
      </c>
      <c r="F47" s="38" t="n">
        <v>160</v>
      </c>
      <c r="G47" s="38" t="n">
        <v>160</v>
      </c>
      <c r="H47" s="23" t="n">
        <f aca="false">G47/E47*100</f>
        <v>54.0806376107174</v>
      </c>
      <c r="I47" s="23" t="n">
        <f aca="false">G47/F47*100</f>
        <v>100</v>
      </c>
    </row>
    <row r="48" customFormat="false" ht="15.75" hidden="false" customHeight="false" outlineLevel="0" collapsed="false">
      <c r="A48" s="29" t="s">
        <v>21</v>
      </c>
      <c r="B48" s="66" t="n">
        <v>951</v>
      </c>
      <c r="C48" s="67"/>
      <c r="D48" s="67" t="s">
        <v>17</v>
      </c>
      <c r="E48" s="68" t="n">
        <f aca="false">E49</f>
        <v>1480.9</v>
      </c>
      <c r="F48" s="33" t="n">
        <f aca="false">F49</f>
        <v>290.08601</v>
      </c>
      <c r="G48" s="33" t="n">
        <f aca="false">G49</f>
        <v>290.08601</v>
      </c>
      <c r="H48" s="23" t="n">
        <f aca="false">G48/E48*100</f>
        <v>19.5884941589574</v>
      </c>
      <c r="I48" s="23" t="n">
        <f aca="false">G48/F48*100</f>
        <v>100</v>
      </c>
    </row>
    <row r="49" customFormat="false" ht="31.5" hidden="false" customHeight="false" outlineLevel="0" collapsed="false">
      <c r="A49" s="53" t="s">
        <v>87</v>
      </c>
      <c r="B49" s="54" t="n">
        <v>951</v>
      </c>
      <c r="C49" s="55"/>
      <c r="D49" s="55" t="s">
        <v>88</v>
      </c>
      <c r="E49" s="56" t="n">
        <f aca="false">E50</f>
        <v>1480.9</v>
      </c>
      <c r="F49" s="57" t="n">
        <f aca="false">F50</f>
        <v>290.08601</v>
      </c>
      <c r="G49" s="57" t="n">
        <f aca="false">G50</f>
        <v>290.08601</v>
      </c>
      <c r="H49" s="23" t="n">
        <f aca="false">G49/E49*100</f>
        <v>19.5884941589574</v>
      </c>
      <c r="I49" s="23" t="n">
        <f aca="false">G49/F49*100</f>
        <v>100</v>
      </c>
    </row>
    <row r="50" customFormat="false" ht="21.75" hidden="false" customHeight="true" outlineLevel="0" collapsed="false">
      <c r="A50" s="58" t="s">
        <v>89</v>
      </c>
      <c r="B50" s="47" t="n">
        <v>951</v>
      </c>
      <c r="C50" s="49"/>
      <c r="D50" s="49" t="s">
        <v>90</v>
      </c>
      <c r="E50" s="50" t="n">
        <v>1480.9</v>
      </c>
      <c r="F50" s="51" t="n">
        <v>290.08601</v>
      </c>
      <c r="G50" s="51" t="n">
        <v>290.08601</v>
      </c>
      <c r="H50" s="23" t="n">
        <f aca="false">G50/E50*100</f>
        <v>19.5884941589574</v>
      </c>
      <c r="I50" s="23" t="n">
        <f aca="false">G50/F50*100</f>
        <v>100</v>
      </c>
    </row>
    <row r="51" customFormat="false" ht="31.5" hidden="false" customHeight="false" outlineLevel="0" collapsed="false">
      <c r="A51" s="69" t="s">
        <v>91</v>
      </c>
      <c r="B51" s="40" t="n">
        <v>951</v>
      </c>
      <c r="C51" s="41"/>
      <c r="D51" s="41" t="s">
        <v>92</v>
      </c>
      <c r="E51" s="42" t="n">
        <f aca="false">E52</f>
        <v>200</v>
      </c>
      <c r="F51" s="28" t="n">
        <f aca="false">F52</f>
        <v>234.84</v>
      </c>
      <c r="G51" s="28" t="n">
        <f aca="false">G52</f>
        <v>234.84</v>
      </c>
      <c r="H51" s="23" t="n">
        <f aca="false">G51/E51*100</f>
        <v>117.42</v>
      </c>
      <c r="I51" s="23" t="n">
        <f aca="false">G51/F51*100</f>
        <v>100</v>
      </c>
    </row>
    <row r="52" customFormat="false" ht="15.75" hidden="false" customHeight="false" outlineLevel="0" collapsed="false">
      <c r="A52" s="29" t="s">
        <v>21</v>
      </c>
      <c r="B52" s="66" t="n">
        <v>951</v>
      </c>
      <c r="C52" s="67"/>
      <c r="D52" s="67" t="s">
        <v>92</v>
      </c>
      <c r="E52" s="68" t="n">
        <f aca="false">E53</f>
        <v>200</v>
      </c>
      <c r="F52" s="33" t="n">
        <f aca="false">F53</f>
        <v>234.84</v>
      </c>
      <c r="G52" s="33" t="n">
        <f aca="false">G53</f>
        <v>234.84</v>
      </c>
      <c r="H52" s="23" t="n">
        <f aca="false">G52/E52*100</f>
        <v>117.42</v>
      </c>
      <c r="I52" s="23" t="n">
        <f aca="false">G52/F52*100</f>
        <v>100</v>
      </c>
    </row>
    <row r="53" customFormat="false" ht="31.5" hidden="false" customHeight="false" outlineLevel="0" collapsed="false">
      <c r="A53" s="34" t="s">
        <v>93</v>
      </c>
      <c r="B53" s="47" t="n">
        <v>951</v>
      </c>
      <c r="C53" s="49"/>
      <c r="D53" s="49" t="s">
        <v>94</v>
      </c>
      <c r="E53" s="52" t="n">
        <v>200</v>
      </c>
      <c r="F53" s="38" t="n">
        <v>234.84</v>
      </c>
      <c r="G53" s="38" t="n">
        <v>234.84</v>
      </c>
      <c r="H53" s="23" t="n">
        <f aca="false">G53/E53*100</f>
        <v>117.42</v>
      </c>
      <c r="I53" s="23" t="n">
        <f aca="false">G53/F53*100</f>
        <v>100</v>
      </c>
    </row>
    <row r="54" customFormat="false" ht="34.5" hidden="false" customHeight="true" outlineLevel="0" collapsed="false">
      <c r="A54" s="39" t="s">
        <v>95</v>
      </c>
      <c r="B54" s="40" t="n">
        <v>951</v>
      </c>
      <c r="C54" s="41"/>
      <c r="D54" s="41" t="s">
        <v>96</v>
      </c>
      <c r="E54" s="42" t="n">
        <f aca="false">E55</f>
        <v>100</v>
      </c>
      <c r="F54" s="28" t="n">
        <f aca="false">F55</f>
        <v>100</v>
      </c>
      <c r="G54" s="28" t="n">
        <f aca="false">G55</f>
        <v>100</v>
      </c>
      <c r="H54" s="23" t="n">
        <f aca="false">G54/E54*100</f>
        <v>100</v>
      </c>
      <c r="I54" s="23" t="n">
        <f aca="false">G54/F54*100</f>
        <v>100</v>
      </c>
    </row>
    <row r="55" customFormat="false" ht="15" hidden="false" customHeight="false" outlineLevel="0" collapsed="false">
      <c r="A55" s="29" t="s">
        <v>21</v>
      </c>
      <c r="B55" s="43" t="n">
        <v>951</v>
      </c>
      <c r="C55" s="44"/>
      <c r="D55" s="43" t="s">
        <v>96</v>
      </c>
      <c r="E55" s="45" t="n">
        <f aca="false">E56</f>
        <v>100</v>
      </c>
      <c r="F55" s="46" t="n">
        <f aca="false">F56</f>
        <v>100</v>
      </c>
      <c r="G55" s="46" t="n">
        <f aca="false">G56</f>
        <v>100</v>
      </c>
      <c r="H55" s="23" t="n">
        <f aca="false">G55/E55*100</f>
        <v>100</v>
      </c>
      <c r="I55" s="23" t="n">
        <f aca="false">G55/F55*100</f>
        <v>100</v>
      </c>
    </row>
    <row r="56" customFormat="false" ht="33" hidden="false" customHeight="true" outlineLevel="0" collapsed="false">
      <c r="A56" s="34" t="s">
        <v>97</v>
      </c>
      <c r="B56" s="47" t="n">
        <v>951</v>
      </c>
      <c r="C56" s="49"/>
      <c r="D56" s="49" t="s">
        <v>98</v>
      </c>
      <c r="E56" s="52" t="n">
        <v>100</v>
      </c>
      <c r="F56" s="38" t="n">
        <v>100</v>
      </c>
      <c r="G56" s="38" t="n">
        <v>100</v>
      </c>
      <c r="H56" s="23" t="n">
        <f aca="false">G56/E56*100</f>
        <v>100</v>
      </c>
      <c r="I56" s="23" t="n">
        <f aca="false">G56/F56*100</f>
        <v>100</v>
      </c>
    </row>
    <row r="57" customFormat="false" ht="33" hidden="false" customHeight="true" outlineLevel="0" collapsed="false">
      <c r="A57" s="70" t="s">
        <v>99</v>
      </c>
      <c r="B57" s="40" t="s">
        <v>16</v>
      </c>
      <c r="C57" s="41"/>
      <c r="D57" s="41" t="s">
        <v>100</v>
      </c>
      <c r="E57" s="42" t="n">
        <f aca="false">E58+E61</f>
        <v>90</v>
      </c>
      <c r="F57" s="28" t="n">
        <f aca="false">F58+F61</f>
        <v>82.498</v>
      </c>
      <c r="G57" s="28" t="n">
        <f aca="false">G58+G61</f>
        <v>82.498</v>
      </c>
      <c r="H57" s="23" t="n">
        <f aca="false">G57/E57*100</f>
        <v>91.6644444444444</v>
      </c>
      <c r="I57" s="23" t="n">
        <f aca="false">G57/F57*100</f>
        <v>100</v>
      </c>
    </row>
    <row r="58" customFormat="false" ht="18.75" hidden="false" customHeight="true" outlineLevel="0" collapsed="false">
      <c r="A58" s="29" t="s">
        <v>21</v>
      </c>
      <c r="B58" s="66" t="n">
        <v>951</v>
      </c>
      <c r="C58" s="67"/>
      <c r="D58" s="67" t="s">
        <v>100</v>
      </c>
      <c r="E58" s="68" t="n">
        <f aca="false">E59+E60</f>
        <v>31</v>
      </c>
      <c r="F58" s="33" t="n">
        <f aca="false">F59+F60</f>
        <v>23.498</v>
      </c>
      <c r="G58" s="33" t="n">
        <f aca="false">G59+G60</f>
        <v>23.498</v>
      </c>
      <c r="H58" s="23" t="n">
        <f aca="false">G58/E58*100</f>
        <v>75.8</v>
      </c>
      <c r="I58" s="23" t="n">
        <f aca="false">G58/F58*100</f>
        <v>100</v>
      </c>
    </row>
    <row r="59" customFormat="false" ht="33" hidden="false" customHeight="true" outlineLevel="0" collapsed="false">
      <c r="A59" s="58" t="s">
        <v>101</v>
      </c>
      <c r="B59" s="47" t="n">
        <v>951</v>
      </c>
      <c r="C59" s="49"/>
      <c r="D59" s="49" t="s">
        <v>102</v>
      </c>
      <c r="E59" s="52" t="n">
        <v>31</v>
      </c>
      <c r="F59" s="38" t="n">
        <v>23.498</v>
      </c>
      <c r="G59" s="38" t="n">
        <v>23.498</v>
      </c>
      <c r="H59" s="23" t="n">
        <f aca="false">G59/E59*100</f>
        <v>75.8</v>
      </c>
      <c r="I59" s="23" t="n">
        <f aca="false">G59/F59*100</f>
        <v>100</v>
      </c>
    </row>
    <row r="60" customFormat="false" ht="33" hidden="false" customHeight="true" outlineLevel="0" collapsed="false">
      <c r="A60" s="58" t="s">
        <v>103</v>
      </c>
      <c r="B60" s="47" t="n">
        <v>951</v>
      </c>
      <c r="C60" s="49"/>
      <c r="D60" s="49" t="s">
        <v>104</v>
      </c>
      <c r="E60" s="52" t="n">
        <v>0</v>
      </c>
      <c r="F60" s="38" t="n">
        <v>0</v>
      </c>
      <c r="G60" s="38" t="n">
        <v>0</v>
      </c>
      <c r="H60" s="23"/>
      <c r="I60" s="23"/>
    </row>
    <row r="61" customFormat="false" ht="33" hidden="false" customHeight="true" outlineLevel="0" collapsed="false">
      <c r="A61" s="29" t="s">
        <v>36</v>
      </c>
      <c r="B61" s="43" t="s">
        <v>37</v>
      </c>
      <c r="C61" s="44"/>
      <c r="D61" s="43" t="s">
        <v>17</v>
      </c>
      <c r="E61" s="45" t="n">
        <f aca="false">E62</f>
        <v>59</v>
      </c>
      <c r="F61" s="46" t="n">
        <f aca="false">F62</f>
        <v>59</v>
      </c>
      <c r="G61" s="46" t="n">
        <f aca="false">G62</f>
        <v>59</v>
      </c>
      <c r="H61" s="23" t="n">
        <f aca="false">G61/E61*100</f>
        <v>100</v>
      </c>
      <c r="I61" s="23" t="n">
        <f aca="false">G61/F61*100</f>
        <v>100</v>
      </c>
    </row>
    <row r="62" customFormat="false" ht="33" hidden="false" customHeight="true" outlineLevel="0" collapsed="false">
      <c r="A62" s="58" t="s">
        <v>105</v>
      </c>
      <c r="B62" s="47" t="n">
        <v>953</v>
      </c>
      <c r="C62" s="49"/>
      <c r="D62" s="49" t="s">
        <v>106</v>
      </c>
      <c r="E62" s="52" t="n">
        <v>59</v>
      </c>
      <c r="F62" s="38" t="n">
        <v>59</v>
      </c>
      <c r="G62" s="38" t="n">
        <v>59</v>
      </c>
      <c r="H62" s="23" t="n">
        <f aca="false">G62/E62*100</f>
        <v>100</v>
      </c>
      <c r="I62" s="23" t="n">
        <f aca="false">G62/F62*100</f>
        <v>100</v>
      </c>
    </row>
    <row r="63" customFormat="false" ht="36.75" hidden="false" customHeight="true" outlineLevel="0" collapsed="false">
      <c r="A63" s="24" t="s">
        <v>107</v>
      </c>
      <c r="B63" s="40" t="n">
        <v>951</v>
      </c>
      <c r="C63" s="41"/>
      <c r="D63" s="41" t="s">
        <v>108</v>
      </c>
      <c r="E63" s="42" t="n">
        <f aca="false">E64</f>
        <v>60</v>
      </c>
      <c r="F63" s="28" t="n">
        <f aca="false">F64</f>
        <v>49.995</v>
      </c>
      <c r="G63" s="28" t="n">
        <f aca="false">G64</f>
        <v>49.995</v>
      </c>
      <c r="H63" s="23" t="n">
        <f aca="false">G63/E63*100</f>
        <v>83.325</v>
      </c>
      <c r="I63" s="23" t="n">
        <f aca="false">G63/F63*100</f>
        <v>100</v>
      </c>
    </row>
    <row r="64" customFormat="false" ht="15" hidden="false" customHeight="false" outlineLevel="0" collapsed="false">
      <c r="A64" s="29" t="s">
        <v>21</v>
      </c>
      <c r="B64" s="43" t="n">
        <v>951</v>
      </c>
      <c r="C64" s="44"/>
      <c r="D64" s="43" t="s">
        <v>108</v>
      </c>
      <c r="E64" s="45" t="n">
        <f aca="false">E66+E65</f>
        <v>60</v>
      </c>
      <c r="F64" s="46" t="n">
        <f aca="false">F66+F65</f>
        <v>49.995</v>
      </c>
      <c r="G64" s="46" t="n">
        <f aca="false">G66+G65</f>
        <v>49.995</v>
      </c>
      <c r="H64" s="23" t="n">
        <f aca="false">G64/E64*100</f>
        <v>83.325</v>
      </c>
      <c r="I64" s="23" t="n">
        <f aca="false">G64/F64*100</f>
        <v>100</v>
      </c>
    </row>
    <row r="65" customFormat="false" ht="31.5" hidden="false" customHeight="false" outlineLevel="0" collapsed="false">
      <c r="A65" s="58" t="s">
        <v>109</v>
      </c>
      <c r="B65" s="47" t="n">
        <v>951</v>
      </c>
      <c r="C65" s="49"/>
      <c r="D65" s="49" t="s">
        <v>110</v>
      </c>
      <c r="E65" s="52" t="n">
        <v>10</v>
      </c>
      <c r="F65" s="38" t="n">
        <v>0</v>
      </c>
      <c r="G65" s="38" t="n">
        <v>0</v>
      </c>
      <c r="H65" s="23" t="n">
        <f aca="false">G65/E65*100</f>
        <v>0</v>
      </c>
      <c r="I65" s="23"/>
    </row>
    <row r="66" customFormat="false" ht="31.5" hidden="false" customHeight="false" outlineLevel="0" collapsed="false">
      <c r="A66" s="58" t="s">
        <v>111</v>
      </c>
      <c r="B66" s="47" t="n">
        <v>951</v>
      </c>
      <c r="C66" s="49"/>
      <c r="D66" s="49" t="s">
        <v>112</v>
      </c>
      <c r="E66" s="52" t="n">
        <v>50</v>
      </c>
      <c r="F66" s="38" t="n">
        <v>49.995</v>
      </c>
      <c r="G66" s="38" t="n">
        <v>49.995</v>
      </c>
      <c r="H66" s="23" t="n">
        <f aca="false">G66/E66*100</f>
        <v>99.99</v>
      </c>
      <c r="I66" s="23" t="n">
        <f aca="false">G66/F66*100</f>
        <v>100</v>
      </c>
    </row>
    <row r="67" customFormat="false" ht="35.25" hidden="false" customHeight="true" outlineLevel="0" collapsed="false">
      <c r="A67" s="24" t="s">
        <v>113</v>
      </c>
      <c r="B67" s="40" t="n">
        <v>953</v>
      </c>
      <c r="C67" s="41"/>
      <c r="D67" s="41" t="s">
        <v>114</v>
      </c>
      <c r="E67" s="42" t="n">
        <f aca="false">E68</f>
        <v>50</v>
      </c>
      <c r="F67" s="28" t="n">
        <f aca="false">F68</f>
        <v>50</v>
      </c>
      <c r="G67" s="28" t="n">
        <f aca="false">G68</f>
        <v>50</v>
      </c>
      <c r="H67" s="23" t="n">
        <f aca="false">G67/E67*100</f>
        <v>100</v>
      </c>
      <c r="I67" s="23" t="n">
        <f aca="false">G67/F67*100</f>
        <v>100</v>
      </c>
    </row>
    <row r="68" customFormat="false" ht="25.5" hidden="false" customHeight="false" outlineLevel="0" collapsed="false">
      <c r="A68" s="29" t="s">
        <v>36</v>
      </c>
      <c r="B68" s="43" t="s">
        <v>37</v>
      </c>
      <c r="C68" s="44"/>
      <c r="D68" s="43" t="s">
        <v>114</v>
      </c>
      <c r="E68" s="45" t="n">
        <f aca="false">E69</f>
        <v>50</v>
      </c>
      <c r="F68" s="46" t="n">
        <f aca="false">F69</f>
        <v>50</v>
      </c>
      <c r="G68" s="46" t="n">
        <f aca="false">G69</f>
        <v>50</v>
      </c>
      <c r="H68" s="23" t="n">
        <f aca="false">G68/E68*100</f>
        <v>100</v>
      </c>
      <c r="I68" s="23" t="n">
        <f aca="false">G68/F68*100</f>
        <v>100</v>
      </c>
    </row>
    <row r="69" customFormat="false" ht="49.5" hidden="false" customHeight="true" outlineLevel="0" collapsed="false">
      <c r="A69" s="58" t="s">
        <v>115</v>
      </c>
      <c r="B69" s="47" t="n">
        <v>953</v>
      </c>
      <c r="C69" s="49"/>
      <c r="D69" s="49" t="s">
        <v>116</v>
      </c>
      <c r="E69" s="52" t="n">
        <v>50</v>
      </c>
      <c r="F69" s="38" t="n">
        <v>50</v>
      </c>
      <c r="G69" s="38" t="n">
        <v>50</v>
      </c>
      <c r="H69" s="23" t="n">
        <f aca="false">G69/E69*100</f>
        <v>100</v>
      </c>
      <c r="I69" s="23" t="n">
        <f aca="false">G69/F69*100</f>
        <v>100</v>
      </c>
    </row>
    <row r="70" customFormat="false" ht="15.75" hidden="false" customHeight="false" outlineLevel="0" collapsed="false">
      <c r="A70" s="24" t="s">
        <v>117</v>
      </c>
      <c r="B70" s="40" t="n">
        <v>951</v>
      </c>
      <c r="C70" s="41"/>
      <c r="D70" s="41" t="s">
        <v>118</v>
      </c>
      <c r="E70" s="42" t="n">
        <f aca="false">E71</f>
        <v>3800</v>
      </c>
      <c r="F70" s="28" t="n">
        <f aca="false">F71</f>
        <v>4800</v>
      </c>
      <c r="G70" s="28" t="n">
        <f aca="false">G71</f>
        <v>4799.99998</v>
      </c>
      <c r="H70" s="23" t="n">
        <f aca="false">G70/E70*100</f>
        <v>126.315788947368</v>
      </c>
      <c r="I70" s="23" t="n">
        <f aca="false">G70/F70*100</f>
        <v>99.9999995833333</v>
      </c>
    </row>
    <row r="71" customFormat="false" ht="15" hidden="false" customHeight="false" outlineLevel="0" collapsed="false">
      <c r="A71" s="29" t="s">
        <v>21</v>
      </c>
      <c r="B71" s="43" t="n">
        <v>951</v>
      </c>
      <c r="C71" s="44"/>
      <c r="D71" s="43" t="s">
        <v>118</v>
      </c>
      <c r="E71" s="45" t="n">
        <f aca="false">E72</f>
        <v>3800</v>
      </c>
      <c r="F71" s="46" t="n">
        <f aca="false">F72</f>
        <v>4800</v>
      </c>
      <c r="G71" s="46" t="n">
        <f aca="false">G72</f>
        <v>4799.99998</v>
      </c>
      <c r="H71" s="23" t="n">
        <f aca="false">G71/E71*100</f>
        <v>126.315788947368</v>
      </c>
      <c r="I71" s="23" t="n">
        <f aca="false">G71/F71*100</f>
        <v>99.9999995833333</v>
      </c>
    </row>
    <row r="72" customFormat="false" ht="32.25" hidden="false" customHeight="true" outlineLevel="0" collapsed="false">
      <c r="A72" s="47" t="s">
        <v>119</v>
      </c>
      <c r="B72" s="71" t="n">
        <v>951</v>
      </c>
      <c r="C72" s="72"/>
      <c r="D72" s="71" t="s">
        <v>120</v>
      </c>
      <c r="E72" s="73" t="n">
        <v>3800</v>
      </c>
      <c r="F72" s="74" t="n">
        <v>4800</v>
      </c>
      <c r="G72" s="74" t="n">
        <v>4799.99998</v>
      </c>
      <c r="H72" s="23" t="n">
        <f aca="false">G72/E72*100</f>
        <v>126.315788947368</v>
      </c>
      <c r="I72" s="23" t="n">
        <f aca="false">G72/F72*100</f>
        <v>99.9999995833333</v>
      </c>
    </row>
    <row r="73" customFormat="false" ht="32.25" hidden="false" customHeight="true" outlineLevel="0" collapsed="false">
      <c r="A73" s="24" t="s">
        <v>121</v>
      </c>
      <c r="B73" s="40" t="n">
        <v>951</v>
      </c>
      <c r="C73" s="41"/>
      <c r="D73" s="41" t="s">
        <v>122</v>
      </c>
      <c r="E73" s="42" t="n">
        <f aca="false">E74</f>
        <v>0</v>
      </c>
      <c r="F73" s="28" t="n">
        <f aca="false">F74</f>
        <v>4466.50942</v>
      </c>
      <c r="G73" s="28" t="n">
        <f aca="false">G74</f>
        <v>4466.50942</v>
      </c>
      <c r="H73" s="23"/>
      <c r="I73" s="23" t="n">
        <f aca="false">G73/F73*100</f>
        <v>100</v>
      </c>
    </row>
    <row r="74" customFormat="false" ht="32.25" hidden="false" customHeight="true" outlineLevel="0" collapsed="false">
      <c r="A74" s="29" t="s">
        <v>21</v>
      </c>
      <c r="B74" s="43" t="n">
        <v>951</v>
      </c>
      <c r="C74" s="44"/>
      <c r="D74" s="43" t="s">
        <v>122</v>
      </c>
      <c r="E74" s="45" t="n">
        <f aca="false">E75</f>
        <v>0</v>
      </c>
      <c r="F74" s="46" t="n">
        <f aca="false">F75</f>
        <v>4466.50942</v>
      </c>
      <c r="G74" s="46" t="n">
        <f aca="false">G75</f>
        <v>4466.50942</v>
      </c>
      <c r="H74" s="23"/>
      <c r="I74" s="23" t="n">
        <f aca="false">G74/F74*100</f>
        <v>100</v>
      </c>
    </row>
    <row r="75" customFormat="false" ht="32.25" hidden="false" customHeight="true" outlineLevel="0" collapsed="false">
      <c r="A75" s="58" t="s">
        <v>123</v>
      </c>
      <c r="B75" s="47" t="n">
        <v>951</v>
      </c>
      <c r="C75" s="49"/>
      <c r="D75" s="49" t="s">
        <v>124</v>
      </c>
      <c r="E75" s="52" t="n">
        <v>0</v>
      </c>
      <c r="F75" s="38" t="n">
        <v>4466.50942</v>
      </c>
      <c r="G75" s="38" t="n">
        <v>4466.50942</v>
      </c>
      <c r="H75" s="23"/>
      <c r="I75" s="23" t="n">
        <f aca="false">G75/F75*100</f>
        <v>100</v>
      </c>
    </row>
    <row r="76" customFormat="false" ht="66" hidden="false" customHeight="true" outlineLevel="0" collapsed="false">
      <c r="A76" s="24" t="s">
        <v>125</v>
      </c>
      <c r="B76" s="40" t="n">
        <v>951</v>
      </c>
      <c r="C76" s="75"/>
      <c r="D76" s="41" t="s">
        <v>126</v>
      </c>
      <c r="E76" s="42" t="n">
        <f aca="false">E77</f>
        <v>37700</v>
      </c>
      <c r="F76" s="28" t="n">
        <f aca="false">F77</f>
        <v>17276.8469</v>
      </c>
      <c r="G76" s="28" t="n">
        <f aca="false">G77</f>
        <v>17276.8469</v>
      </c>
      <c r="H76" s="23" t="n">
        <f aca="false">G76/E76*100</f>
        <v>45.8271801061008</v>
      </c>
      <c r="I76" s="23" t="n">
        <f aca="false">G76/F76*100</f>
        <v>100</v>
      </c>
    </row>
    <row r="77" customFormat="false" ht="15" hidden="false" customHeight="false" outlineLevel="0" collapsed="false">
      <c r="A77" s="29" t="s">
        <v>21</v>
      </c>
      <c r="B77" s="43" t="n">
        <v>951</v>
      </c>
      <c r="C77" s="44"/>
      <c r="D77" s="43" t="s">
        <v>126</v>
      </c>
      <c r="E77" s="45" t="n">
        <f aca="false">E78+E79+E80+E81</f>
        <v>37700</v>
      </c>
      <c r="F77" s="46" t="n">
        <f aca="false">F78+F79+F80+F81</f>
        <v>17276.8469</v>
      </c>
      <c r="G77" s="46" t="n">
        <f aca="false">G78+G79+G80+G81</f>
        <v>17276.8469</v>
      </c>
      <c r="H77" s="23" t="n">
        <f aca="false">G77/E77*100</f>
        <v>45.8271801061008</v>
      </c>
      <c r="I77" s="23" t="n">
        <f aca="false">G77/F77*100</f>
        <v>100</v>
      </c>
    </row>
    <row r="78" customFormat="false" ht="49.5" hidden="false" customHeight="true" outlineLevel="0" collapsed="false">
      <c r="A78" s="58" t="s">
        <v>127</v>
      </c>
      <c r="B78" s="47" t="n">
        <v>951</v>
      </c>
      <c r="C78" s="49"/>
      <c r="D78" s="49" t="n">
        <v>1100011610</v>
      </c>
      <c r="E78" s="52" t="n">
        <v>1000</v>
      </c>
      <c r="F78" s="38" t="n">
        <v>0</v>
      </c>
      <c r="G78" s="38" t="n">
        <v>0</v>
      </c>
      <c r="H78" s="23" t="n">
        <f aca="false">G78/E78*100</f>
        <v>0</v>
      </c>
      <c r="I78" s="23"/>
    </row>
    <row r="79" customFormat="false" ht="49.5" hidden="false" customHeight="true" outlineLevel="0" collapsed="false">
      <c r="A79" s="58" t="s">
        <v>128</v>
      </c>
      <c r="B79" s="47" t="n">
        <v>951</v>
      </c>
      <c r="C79" s="49"/>
      <c r="D79" s="49" t="n">
        <v>1100011620</v>
      </c>
      <c r="E79" s="52" t="n">
        <v>950.04</v>
      </c>
      <c r="F79" s="38" t="n">
        <v>726.8869</v>
      </c>
      <c r="G79" s="38" t="n">
        <v>726.8869</v>
      </c>
      <c r="H79" s="23" t="n">
        <f aca="false">G79/E79*100</f>
        <v>76.5111890025683</v>
      </c>
      <c r="I79" s="23" t="n">
        <f aca="false">G79/F79*100</f>
        <v>100</v>
      </c>
    </row>
    <row r="80" customFormat="false" ht="49.5" hidden="false" customHeight="true" outlineLevel="0" collapsed="false">
      <c r="A80" s="58" t="s">
        <v>129</v>
      </c>
      <c r="B80" s="47" t="n">
        <v>951</v>
      </c>
      <c r="C80" s="49"/>
      <c r="D80" s="49" t="s">
        <v>130</v>
      </c>
      <c r="E80" s="52" t="n">
        <v>15249.96</v>
      </c>
      <c r="F80" s="38" t="n">
        <v>16549.96</v>
      </c>
      <c r="G80" s="38" t="n">
        <v>16549.96</v>
      </c>
      <c r="H80" s="23" t="n">
        <f aca="false">G80/E80*100</f>
        <v>108.524612523574</v>
      </c>
      <c r="I80" s="23" t="n">
        <f aca="false">G80/F80*100</f>
        <v>100</v>
      </c>
    </row>
    <row r="81" customFormat="false" ht="49.5" hidden="false" customHeight="true" outlineLevel="0" collapsed="false">
      <c r="A81" s="58" t="s">
        <v>131</v>
      </c>
      <c r="B81" s="47" t="n">
        <v>951</v>
      </c>
      <c r="C81" s="49"/>
      <c r="D81" s="49" t="s">
        <v>132</v>
      </c>
      <c r="E81" s="52" t="n">
        <v>20500</v>
      </c>
      <c r="F81" s="38" t="n">
        <v>0</v>
      </c>
      <c r="G81" s="38" t="n">
        <v>0</v>
      </c>
      <c r="H81" s="23" t="n">
        <f aca="false">G81/E81*100</f>
        <v>0</v>
      </c>
      <c r="I81" s="23"/>
    </row>
    <row r="82" customFormat="false" ht="31.5" hidden="false" customHeight="false" outlineLevel="0" collapsed="false">
      <c r="A82" s="24" t="s">
        <v>133</v>
      </c>
      <c r="B82" s="40" t="n">
        <v>951</v>
      </c>
      <c r="C82" s="41"/>
      <c r="D82" s="41" t="s">
        <v>134</v>
      </c>
      <c r="E82" s="42" t="n">
        <f aca="false">E83</f>
        <v>80</v>
      </c>
      <c r="F82" s="28" t="n">
        <f aca="false">F83</f>
        <v>129.95</v>
      </c>
      <c r="G82" s="28" t="n">
        <f aca="false">G83</f>
        <v>129.95</v>
      </c>
      <c r="H82" s="23" t="n">
        <f aca="false">G82/E82*100</f>
        <v>162.4375</v>
      </c>
      <c r="I82" s="23" t="n">
        <f aca="false">G82/F82*100</f>
        <v>100</v>
      </c>
    </row>
    <row r="83" customFormat="false" ht="15" hidden="false" customHeight="false" outlineLevel="0" collapsed="false">
      <c r="A83" s="29" t="s">
        <v>21</v>
      </c>
      <c r="B83" s="43" t="n">
        <v>951</v>
      </c>
      <c r="C83" s="44"/>
      <c r="D83" s="43" t="s">
        <v>134</v>
      </c>
      <c r="E83" s="45" t="n">
        <f aca="false">E84</f>
        <v>80</v>
      </c>
      <c r="F83" s="46" t="n">
        <f aca="false">F84</f>
        <v>129.95</v>
      </c>
      <c r="G83" s="46" t="n">
        <f aca="false">G84</f>
        <v>129.95</v>
      </c>
      <c r="H83" s="23" t="n">
        <f aca="false">G83/E83*100</f>
        <v>162.4375</v>
      </c>
      <c r="I83" s="23" t="n">
        <f aca="false">G83/F83*100</f>
        <v>100</v>
      </c>
    </row>
    <row r="84" customFormat="false" ht="33.75" hidden="false" customHeight="true" outlineLevel="0" collapsed="false">
      <c r="A84" s="34" t="s">
        <v>135</v>
      </c>
      <c r="B84" s="47" t="n">
        <v>951</v>
      </c>
      <c r="C84" s="49"/>
      <c r="D84" s="49" t="n">
        <v>1200011610</v>
      </c>
      <c r="E84" s="52" t="n">
        <v>80</v>
      </c>
      <c r="F84" s="38" t="n">
        <v>129.95</v>
      </c>
      <c r="G84" s="38" t="n">
        <v>129.95</v>
      </c>
      <c r="H84" s="23" t="n">
        <f aca="false">G84/E84*100</f>
        <v>162.4375</v>
      </c>
      <c r="I84" s="23" t="n">
        <f aca="false">G84/F84*100</f>
        <v>100</v>
      </c>
    </row>
    <row r="85" customFormat="false" ht="15.75" hidden="false" customHeight="false" outlineLevel="0" collapsed="false">
      <c r="A85" s="24" t="s">
        <v>136</v>
      </c>
      <c r="B85" s="40" t="n">
        <v>951</v>
      </c>
      <c r="C85" s="41"/>
      <c r="D85" s="41" t="s">
        <v>137</v>
      </c>
      <c r="E85" s="42" t="n">
        <f aca="false">E86</f>
        <v>50</v>
      </c>
      <c r="F85" s="28" t="n">
        <f aca="false">F86</f>
        <v>43.225</v>
      </c>
      <c r="G85" s="28" t="n">
        <f aca="false">G86</f>
        <v>43.225</v>
      </c>
      <c r="H85" s="23" t="n">
        <f aca="false">G85/E85*100</f>
        <v>86.45</v>
      </c>
      <c r="I85" s="23" t="n">
        <f aca="false">G85/F85*100</f>
        <v>100</v>
      </c>
    </row>
    <row r="86" customFormat="false" ht="15" hidden="false" customHeight="false" outlineLevel="0" collapsed="false">
      <c r="A86" s="29" t="s">
        <v>21</v>
      </c>
      <c r="B86" s="43" t="n">
        <v>951</v>
      </c>
      <c r="C86" s="44"/>
      <c r="D86" s="43" t="s">
        <v>137</v>
      </c>
      <c r="E86" s="45" t="n">
        <f aca="false">E87</f>
        <v>50</v>
      </c>
      <c r="F86" s="46" t="n">
        <f aca="false">F87</f>
        <v>43.225</v>
      </c>
      <c r="G86" s="46" t="n">
        <f aca="false">G87</f>
        <v>43.225</v>
      </c>
      <c r="H86" s="23" t="n">
        <f aca="false">G86/E86*100</f>
        <v>86.45</v>
      </c>
      <c r="I86" s="23" t="n">
        <f aca="false">G86/F86*100</f>
        <v>100</v>
      </c>
    </row>
    <row r="87" customFormat="false" ht="31.5" hidden="false" customHeight="false" outlineLevel="0" collapsed="false">
      <c r="A87" s="34" t="s">
        <v>138</v>
      </c>
      <c r="B87" s="47" t="n">
        <v>951</v>
      </c>
      <c r="C87" s="49"/>
      <c r="D87" s="49" t="n">
        <v>1300011610</v>
      </c>
      <c r="E87" s="52" t="n">
        <v>50</v>
      </c>
      <c r="F87" s="38" t="n">
        <v>43.225</v>
      </c>
      <c r="G87" s="38" t="n">
        <v>43.225</v>
      </c>
      <c r="H87" s="23" t="n">
        <f aca="false">G87/E87*100</f>
        <v>86.45</v>
      </c>
      <c r="I87" s="23" t="n">
        <f aca="false">G87/F87*100</f>
        <v>100</v>
      </c>
    </row>
    <row r="88" customFormat="false" ht="15.75" hidden="false" customHeight="false" outlineLevel="0" collapsed="false">
      <c r="A88" s="70" t="s">
        <v>139</v>
      </c>
      <c r="B88" s="76" t="s">
        <v>16</v>
      </c>
      <c r="C88" s="41"/>
      <c r="D88" s="41" t="s">
        <v>140</v>
      </c>
      <c r="E88" s="42" t="n">
        <f aca="false">E89+E91</f>
        <v>685</v>
      </c>
      <c r="F88" s="28" t="n">
        <f aca="false">F89+F91</f>
        <v>445.258</v>
      </c>
      <c r="G88" s="28" t="n">
        <f aca="false">G89+G91</f>
        <v>445.258</v>
      </c>
      <c r="H88" s="23" t="n">
        <f aca="false">G88/E88*100</f>
        <v>65.0011678832117</v>
      </c>
      <c r="I88" s="23" t="n">
        <f aca="false">G88/F88*100</f>
        <v>100</v>
      </c>
    </row>
    <row r="89" customFormat="false" ht="15" hidden="false" customHeight="false" outlineLevel="0" collapsed="false">
      <c r="A89" s="29" t="s">
        <v>21</v>
      </c>
      <c r="B89" s="43" t="n">
        <v>951</v>
      </c>
      <c r="C89" s="44"/>
      <c r="D89" s="43" t="s">
        <v>140</v>
      </c>
      <c r="E89" s="45" t="n">
        <f aca="false">E90</f>
        <v>665</v>
      </c>
      <c r="F89" s="46" t="n">
        <f aca="false">F90</f>
        <v>425.258</v>
      </c>
      <c r="G89" s="46" t="n">
        <f aca="false">G90</f>
        <v>425.258</v>
      </c>
      <c r="H89" s="23" t="n">
        <f aca="false">G89/E89*100</f>
        <v>63.9485714285714</v>
      </c>
      <c r="I89" s="23" t="n">
        <f aca="false">G89/F89*100</f>
        <v>100</v>
      </c>
    </row>
    <row r="90" customFormat="false" ht="31.5" hidden="false" customHeight="false" outlineLevel="0" collapsed="false">
      <c r="A90" s="34" t="s">
        <v>141</v>
      </c>
      <c r="B90" s="47" t="n">
        <v>951</v>
      </c>
      <c r="C90" s="49"/>
      <c r="D90" s="49" t="s">
        <v>142</v>
      </c>
      <c r="E90" s="52" t="n">
        <v>665</v>
      </c>
      <c r="F90" s="38" t="n">
        <v>425.258</v>
      </c>
      <c r="G90" s="38" t="n">
        <v>425.258</v>
      </c>
      <c r="H90" s="23" t="n">
        <f aca="false">G90/E90*100</f>
        <v>63.9485714285714</v>
      </c>
      <c r="I90" s="23" t="n">
        <f aca="false">G90/F90*100</f>
        <v>100</v>
      </c>
    </row>
    <row r="91" customFormat="false" ht="25.5" hidden="false" customHeight="false" outlineLevel="0" collapsed="false">
      <c r="A91" s="29" t="s">
        <v>36</v>
      </c>
      <c r="B91" s="43" t="s">
        <v>37</v>
      </c>
      <c r="C91" s="44"/>
      <c r="D91" s="43" t="s">
        <v>140</v>
      </c>
      <c r="E91" s="45" t="n">
        <f aca="false">E92</f>
        <v>20</v>
      </c>
      <c r="F91" s="46" t="n">
        <f aca="false">F92</f>
        <v>20</v>
      </c>
      <c r="G91" s="46" t="n">
        <f aca="false">G92</f>
        <v>20</v>
      </c>
      <c r="H91" s="23" t="n">
        <f aca="false">G91/E91*100</f>
        <v>100</v>
      </c>
      <c r="I91" s="23" t="n">
        <f aca="false">G91/F91*100</f>
        <v>100</v>
      </c>
    </row>
    <row r="92" customFormat="false" ht="31.5" hidden="false" customHeight="false" outlineLevel="0" collapsed="false">
      <c r="A92" s="34" t="s">
        <v>143</v>
      </c>
      <c r="B92" s="47" t="n">
        <v>953</v>
      </c>
      <c r="C92" s="49"/>
      <c r="D92" s="49" t="s">
        <v>144</v>
      </c>
      <c r="E92" s="52" t="n">
        <v>20</v>
      </c>
      <c r="F92" s="38" t="n">
        <v>20</v>
      </c>
      <c r="G92" s="38" t="n">
        <v>20</v>
      </c>
      <c r="H92" s="23" t="n">
        <f aca="false">G92/E92*100</f>
        <v>100</v>
      </c>
      <c r="I92" s="23" t="n">
        <f aca="false">G92/F92*100</f>
        <v>100</v>
      </c>
    </row>
    <row r="93" customFormat="false" ht="36.75" hidden="false" customHeight="true" outlineLevel="0" collapsed="false">
      <c r="A93" s="70" t="s">
        <v>145</v>
      </c>
      <c r="B93" s="77" t="n">
        <v>951</v>
      </c>
      <c r="C93" s="41"/>
      <c r="D93" s="41" t="s">
        <v>146</v>
      </c>
      <c r="E93" s="42" t="n">
        <f aca="false">E94</f>
        <v>1299.99999</v>
      </c>
      <c r="F93" s="28" t="n">
        <f aca="false">F94</f>
        <v>1583.19584</v>
      </c>
      <c r="G93" s="28" t="n">
        <f aca="false">G94</f>
        <v>1583.19584</v>
      </c>
      <c r="H93" s="23" t="n">
        <f aca="false">G93/E93*100</f>
        <v>121.784296321418</v>
      </c>
      <c r="I93" s="23" t="n">
        <f aca="false">G93/F93*100</f>
        <v>100</v>
      </c>
    </row>
    <row r="94" customFormat="false" ht="22.5" hidden="false" customHeight="true" outlineLevel="0" collapsed="false">
      <c r="A94" s="29" t="s">
        <v>21</v>
      </c>
      <c r="B94" s="43" t="n">
        <v>951</v>
      </c>
      <c r="C94" s="44"/>
      <c r="D94" s="43" t="s">
        <v>146</v>
      </c>
      <c r="E94" s="45" t="n">
        <f aca="false">E95+E96+E97+E98</f>
        <v>1299.99999</v>
      </c>
      <c r="F94" s="46" t="n">
        <f aca="false">F95+F96+F97+F98</f>
        <v>1583.19584</v>
      </c>
      <c r="G94" s="46" t="n">
        <f aca="false">G95+G96+G97+G98</f>
        <v>1583.19584</v>
      </c>
      <c r="H94" s="23" t="n">
        <f aca="false">G94/E94*100</f>
        <v>121.784296321418</v>
      </c>
      <c r="I94" s="23" t="n">
        <f aca="false">G94/F94*100</f>
        <v>100</v>
      </c>
    </row>
    <row r="95" customFormat="false" ht="34.5" hidden="false" customHeight="true" outlineLevel="0" collapsed="false">
      <c r="A95" s="34" t="s">
        <v>147</v>
      </c>
      <c r="B95" s="47" t="n">
        <v>951</v>
      </c>
      <c r="C95" s="49"/>
      <c r="D95" s="49" t="s">
        <v>148</v>
      </c>
      <c r="E95" s="52" t="n">
        <v>150</v>
      </c>
      <c r="F95" s="38" t="n">
        <v>320.49584</v>
      </c>
      <c r="G95" s="38" t="n">
        <v>320.49584</v>
      </c>
      <c r="H95" s="23" t="n">
        <f aca="false">G95/E95*100</f>
        <v>213.663893333333</v>
      </c>
      <c r="I95" s="23" t="n">
        <f aca="false">G95/F95*100</f>
        <v>100</v>
      </c>
    </row>
    <row r="96" customFormat="false" ht="31.5" hidden="false" customHeight="true" outlineLevel="0" collapsed="false">
      <c r="A96" s="34" t="s">
        <v>149</v>
      </c>
      <c r="B96" s="47" t="n">
        <v>951</v>
      </c>
      <c r="C96" s="49"/>
      <c r="D96" s="49" t="s">
        <v>150</v>
      </c>
      <c r="E96" s="52" t="n">
        <v>1115.49999</v>
      </c>
      <c r="F96" s="38" t="n">
        <v>1115.49999</v>
      </c>
      <c r="G96" s="38" t="n">
        <v>1115.49999</v>
      </c>
      <c r="H96" s="23" t="n">
        <f aca="false">G96/E96*100</f>
        <v>100</v>
      </c>
      <c r="I96" s="23" t="n">
        <f aca="false">G96/F96*100</f>
        <v>100</v>
      </c>
    </row>
    <row r="97" customFormat="false" ht="33.75" hidden="false" customHeight="true" outlineLevel="0" collapsed="false">
      <c r="A97" s="34" t="s">
        <v>151</v>
      </c>
      <c r="B97" s="47" t="n">
        <v>951</v>
      </c>
      <c r="C97" s="49"/>
      <c r="D97" s="49" t="s">
        <v>152</v>
      </c>
      <c r="E97" s="52" t="n">
        <v>34.5</v>
      </c>
      <c r="F97" s="38" t="n">
        <v>147.20001</v>
      </c>
      <c r="G97" s="38" t="n">
        <v>147.20001</v>
      </c>
      <c r="H97" s="23" t="n">
        <f aca="false">G97/E97*100</f>
        <v>426.666695652174</v>
      </c>
      <c r="I97" s="23" t="n">
        <f aca="false">G97/F97*100</f>
        <v>100</v>
      </c>
    </row>
    <row r="98" customFormat="false" ht="33.75" hidden="false" customHeight="true" outlineLevel="0" collapsed="false">
      <c r="A98" s="34" t="s">
        <v>153</v>
      </c>
      <c r="B98" s="47" t="n">
        <v>951</v>
      </c>
      <c r="C98" s="49"/>
      <c r="D98" s="49" t="s">
        <v>154</v>
      </c>
      <c r="E98" s="52" t="n">
        <v>0</v>
      </c>
      <c r="F98" s="38" t="n">
        <v>0</v>
      </c>
      <c r="G98" s="38" t="n">
        <v>0</v>
      </c>
      <c r="H98" s="23"/>
      <c r="I98" s="23"/>
    </row>
    <row r="99" customFormat="false" ht="21" hidden="false" customHeight="true" outlineLevel="0" collapsed="false">
      <c r="A99" s="70" t="s">
        <v>155</v>
      </c>
      <c r="B99" s="40" t="n">
        <v>951</v>
      </c>
      <c r="C99" s="75"/>
      <c r="D99" s="41" t="s">
        <v>156</v>
      </c>
      <c r="E99" s="42" t="n">
        <f aca="false">E100</f>
        <v>37687.77</v>
      </c>
      <c r="F99" s="28" t="n">
        <f aca="false">F100</f>
        <v>38483.17462</v>
      </c>
      <c r="G99" s="28" t="n">
        <f aca="false">G100</f>
        <v>38483.17462</v>
      </c>
      <c r="H99" s="23" t="n">
        <f aca="false">G99/E99*100</f>
        <v>102.110511234812</v>
      </c>
      <c r="I99" s="23" t="n">
        <f aca="false">G99/F99*100</f>
        <v>100</v>
      </c>
    </row>
    <row r="100" customFormat="false" ht="21.75" hidden="false" customHeight="true" outlineLevel="0" collapsed="false">
      <c r="A100" s="29" t="s">
        <v>21</v>
      </c>
      <c r="B100" s="43" t="n">
        <v>951</v>
      </c>
      <c r="C100" s="44"/>
      <c r="D100" s="43" t="s">
        <v>156</v>
      </c>
      <c r="E100" s="45" t="n">
        <f aca="false">E101+E103+E109</f>
        <v>37687.77</v>
      </c>
      <c r="F100" s="46" t="n">
        <f aca="false">F101+F103+F109</f>
        <v>38483.17462</v>
      </c>
      <c r="G100" s="46" t="n">
        <f aca="false">G101+G103+G109</f>
        <v>38483.17462</v>
      </c>
      <c r="H100" s="23" t="n">
        <f aca="false">G100/E100*100</f>
        <v>102.110511234812</v>
      </c>
      <c r="I100" s="23" t="n">
        <f aca="false">G100/F100*100</f>
        <v>100</v>
      </c>
    </row>
    <row r="101" customFormat="false" ht="15.75" hidden="false" customHeight="false" outlineLevel="0" collapsed="false">
      <c r="A101" s="78" t="s">
        <v>157</v>
      </c>
      <c r="B101" s="54" t="n">
        <v>951</v>
      </c>
      <c r="C101" s="55"/>
      <c r="D101" s="55" t="s">
        <v>158</v>
      </c>
      <c r="E101" s="56" t="n">
        <f aca="false">E102</f>
        <v>100</v>
      </c>
      <c r="F101" s="57" t="n">
        <f aca="false">F102</f>
        <v>96.55</v>
      </c>
      <c r="G101" s="57" t="n">
        <f aca="false">G102</f>
        <v>96.55</v>
      </c>
      <c r="H101" s="23" t="n">
        <f aca="false">G101/E101*100</f>
        <v>96.55</v>
      </c>
      <c r="I101" s="23" t="n">
        <f aca="false">G101/F101*100</f>
        <v>100</v>
      </c>
    </row>
    <row r="102" customFormat="false" ht="31.5" hidden="false" customHeight="false" outlineLevel="0" collapsed="false">
      <c r="A102" s="34" t="s">
        <v>159</v>
      </c>
      <c r="B102" s="47" t="n">
        <v>951</v>
      </c>
      <c r="C102" s="49"/>
      <c r="D102" s="49" t="n">
        <v>1610011610</v>
      </c>
      <c r="E102" s="52" t="n">
        <v>100</v>
      </c>
      <c r="F102" s="38" t="n">
        <v>96.55</v>
      </c>
      <c r="G102" s="38" t="n">
        <v>96.55</v>
      </c>
      <c r="H102" s="23" t="n">
        <f aca="false">G102/E102*100</f>
        <v>96.55</v>
      </c>
      <c r="I102" s="23" t="n">
        <f aca="false">G102/F102*100</f>
        <v>100</v>
      </c>
    </row>
    <row r="103" customFormat="false" ht="31.5" hidden="false" customHeight="false" outlineLevel="0" collapsed="false">
      <c r="A103" s="79" t="s">
        <v>160</v>
      </c>
      <c r="B103" s="54" t="n">
        <v>951</v>
      </c>
      <c r="C103" s="55"/>
      <c r="D103" s="55" t="s">
        <v>161</v>
      </c>
      <c r="E103" s="56" t="n">
        <f aca="false">SUM(E104:E108)</f>
        <v>37577.77</v>
      </c>
      <c r="F103" s="57" t="n">
        <f aca="false">SUM(F104:F108)</f>
        <v>38386.62462</v>
      </c>
      <c r="G103" s="57" t="n">
        <f aca="false">SUM(G104:G108)</f>
        <v>38386.62462</v>
      </c>
      <c r="H103" s="23" t="n">
        <f aca="false">G103/E103*100</f>
        <v>102.152481693299</v>
      </c>
      <c r="I103" s="23" t="n">
        <f aca="false">G103/F103*100</f>
        <v>100</v>
      </c>
    </row>
    <row r="104" customFormat="false" ht="31.5" hidden="false" customHeight="false" outlineLevel="0" collapsed="false">
      <c r="A104" s="58" t="s">
        <v>162</v>
      </c>
      <c r="B104" s="47" t="n">
        <v>951</v>
      </c>
      <c r="C104" s="49"/>
      <c r="D104" s="49" t="s">
        <v>163</v>
      </c>
      <c r="E104" s="52" t="n">
        <v>22296.97</v>
      </c>
      <c r="F104" s="38" t="n">
        <v>22296.97</v>
      </c>
      <c r="G104" s="38" t="n">
        <v>22296.97</v>
      </c>
      <c r="H104" s="23" t="n">
        <f aca="false">G104/E104*100</f>
        <v>100</v>
      </c>
      <c r="I104" s="23" t="n">
        <f aca="false">G104/F104*100</f>
        <v>100</v>
      </c>
    </row>
    <row r="105" customFormat="false" ht="19.5" hidden="false" customHeight="true" outlineLevel="0" collapsed="false">
      <c r="A105" s="34" t="s">
        <v>28</v>
      </c>
      <c r="B105" s="47" t="n">
        <v>951</v>
      </c>
      <c r="C105" s="49"/>
      <c r="D105" s="49" t="s">
        <v>164</v>
      </c>
      <c r="E105" s="52" t="n">
        <v>0</v>
      </c>
      <c r="F105" s="38" t="n">
        <v>808.85462</v>
      </c>
      <c r="G105" s="38" t="n">
        <v>808.85462</v>
      </c>
      <c r="H105" s="23"/>
      <c r="I105" s="23" t="n">
        <f aca="false">G105/F105*100</f>
        <v>100</v>
      </c>
    </row>
    <row r="106" customFormat="false" ht="31.5" hidden="false" customHeight="false" outlineLevel="0" collapsed="false">
      <c r="A106" s="58" t="s">
        <v>165</v>
      </c>
      <c r="B106" s="47" t="n">
        <v>951</v>
      </c>
      <c r="C106" s="49"/>
      <c r="D106" s="49" t="s">
        <v>166</v>
      </c>
      <c r="E106" s="52" t="n">
        <v>15280.8</v>
      </c>
      <c r="F106" s="38" t="n">
        <v>15280.8</v>
      </c>
      <c r="G106" s="38" t="n">
        <v>15280.8</v>
      </c>
      <c r="H106" s="23" t="n">
        <f aca="false">G106/E106*100</f>
        <v>100</v>
      </c>
      <c r="I106" s="23" t="n">
        <f aca="false">G106/F106*100</f>
        <v>100</v>
      </c>
    </row>
    <row r="107" customFormat="false" ht="31.5" hidden="false" customHeight="false" outlineLevel="0" collapsed="false">
      <c r="A107" s="80" t="s">
        <v>167</v>
      </c>
      <c r="B107" s="47" t="n">
        <v>951</v>
      </c>
      <c r="C107" s="49"/>
      <c r="D107" s="49" t="s">
        <v>168</v>
      </c>
      <c r="E107" s="52" t="n">
        <v>0</v>
      </c>
      <c r="F107" s="38" t="n">
        <v>0</v>
      </c>
      <c r="G107" s="38" t="n">
        <v>0</v>
      </c>
      <c r="H107" s="23"/>
      <c r="I107" s="23"/>
    </row>
    <row r="108" customFormat="false" ht="47.25" hidden="false" customHeight="false" outlineLevel="0" collapsed="false">
      <c r="A108" s="80" t="s">
        <v>169</v>
      </c>
      <c r="B108" s="47" t="n">
        <v>951</v>
      </c>
      <c r="C108" s="49"/>
      <c r="D108" s="49" t="s">
        <v>170</v>
      </c>
      <c r="E108" s="52" t="n">
        <v>0</v>
      </c>
      <c r="F108" s="38" t="n">
        <v>0</v>
      </c>
      <c r="G108" s="38" t="n">
        <v>0</v>
      </c>
      <c r="H108" s="23"/>
      <c r="I108" s="23"/>
    </row>
    <row r="109" customFormat="false" ht="31.5" hidden="false" customHeight="false" outlineLevel="0" collapsed="false">
      <c r="A109" s="79" t="s">
        <v>171</v>
      </c>
      <c r="B109" s="54" t="n">
        <v>951</v>
      </c>
      <c r="C109" s="55"/>
      <c r="D109" s="55" t="s">
        <v>172</v>
      </c>
      <c r="E109" s="56" t="n">
        <f aca="false">E110</f>
        <v>10</v>
      </c>
      <c r="F109" s="57" t="n">
        <f aca="false">F110</f>
        <v>0</v>
      </c>
      <c r="G109" s="57" t="n">
        <f aca="false">G110</f>
        <v>0</v>
      </c>
      <c r="H109" s="23" t="n">
        <f aca="false">G109/E109*100</f>
        <v>0</v>
      </c>
      <c r="I109" s="23"/>
    </row>
    <row r="110" customFormat="false" ht="31.5" hidden="false" customHeight="false" outlineLevel="0" collapsed="false">
      <c r="A110" s="34" t="s">
        <v>89</v>
      </c>
      <c r="B110" s="47" t="n">
        <v>951</v>
      </c>
      <c r="C110" s="49"/>
      <c r="D110" s="49" t="s">
        <v>173</v>
      </c>
      <c r="E110" s="52" t="n">
        <v>10</v>
      </c>
      <c r="F110" s="38" t="n">
        <v>0</v>
      </c>
      <c r="G110" s="38" t="n">
        <v>0</v>
      </c>
      <c r="H110" s="23" t="n">
        <f aca="false">G110/E110*100</f>
        <v>0</v>
      </c>
      <c r="I110" s="23"/>
    </row>
    <row r="111" customFormat="false" ht="31.5" hidden="false" customHeight="false" outlineLevel="0" collapsed="false">
      <c r="A111" s="24" t="s">
        <v>174</v>
      </c>
      <c r="B111" s="40" t="n">
        <v>951</v>
      </c>
      <c r="C111" s="41"/>
      <c r="D111" s="41" t="s">
        <v>175</v>
      </c>
      <c r="E111" s="42" t="n">
        <f aca="false">E112</f>
        <v>20</v>
      </c>
      <c r="F111" s="28" t="n">
        <f aca="false">F112</f>
        <v>20</v>
      </c>
      <c r="G111" s="28" t="n">
        <f aca="false">G112</f>
        <v>20</v>
      </c>
      <c r="H111" s="23" t="n">
        <f aca="false">G111/E111*100</f>
        <v>100</v>
      </c>
      <c r="I111" s="23" t="n">
        <f aca="false">G111/F111*100</f>
        <v>100</v>
      </c>
    </row>
    <row r="112" customFormat="false" ht="15" hidden="false" customHeight="false" outlineLevel="0" collapsed="false">
      <c r="A112" s="29" t="s">
        <v>21</v>
      </c>
      <c r="B112" s="43" t="n">
        <v>951</v>
      </c>
      <c r="C112" s="44"/>
      <c r="D112" s="43" t="s">
        <v>175</v>
      </c>
      <c r="E112" s="45" t="n">
        <f aca="false">E113</f>
        <v>20</v>
      </c>
      <c r="F112" s="46" t="n">
        <f aca="false">F113</f>
        <v>20</v>
      </c>
      <c r="G112" s="46" t="n">
        <f aca="false">G113</f>
        <v>20</v>
      </c>
      <c r="H112" s="23" t="n">
        <f aca="false">G112/E112*100</f>
        <v>100</v>
      </c>
      <c r="I112" s="23" t="n">
        <f aca="false">G112/F112*100</f>
        <v>100</v>
      </c>
    </row>
    <row r="113" customFormat="false" ht="35.25" hidden="false" customHeight="true" outlineLevel="0" collapsed="false">
      <c r="A113" s="58" t="s">
        <v>176</v>
      </c>
      <c r="B113" s="47" t="n">
        <v>951</v>
      </c>
      <c r="C113" s="49"/>
      <c r="D113" s="49" t="n">
        <v>1800011610</v>
      </c>
      <c r="E113" s="52" t="n">
        <v>20</v>
      </c>
      <c r="F113" s="38" t="n">
        <v>20</v>
      </c>
      <c r="G113" s="38" t="n">
        <v>20</v>
      </c>
      <c r="H113" s="23" t="n">
        <f aca="false">G113/E113*100</f>
        <v>100</v>
      </c>
      <c r="I113" s="23" t="n">
        <f aca="false">G113/F113*100</f>
        <v>100</v>
      </c>
    </row>
    <row r="114" customFormat="false" ht="34.5" hidden="false" customHeight="true" outlineLevel="0" collapsed="false">
      <c r="A114" s="24" t="s">
        <v>177</v>
      </c>
      <c r="B114" s="40" t="n">
        <v>951</v>
      </c>
      <c r="C114" s="41"/>
      <c r="D114" s="41" t="s">
        <v>178</v>
      </c>
      <c r="E114" s="42" t="n">
        <f aca="false">E115</f>
        <v>28157.57147</v>
      </c>
      <c r="F114" s="28" t="n">
        <f aca="false">F115</f>
        <v>29682.69455</v>
      </c>
      <c r="G114" s="28" t="n">
        <f aca="false">G115</f>
        <v>28979.08665</v>
      </c>
      <c r="H114" s="23" t="n">
        <f aca="false">G114/E114*100</f>
        <v>102.917564040902</v>
      </c>
      <c r="I114" s="23" t="n">
        <f aca="false">G114/F114*100</f>
        <v>97.6295686403578</v>
      </c>
    </row>
    <row r="115" customFormat="false" ht="34.5" hidden="false" customHeight="true" outlineLevel="0" collapsed="false">
      <c r="A115" s="29" t="s">
        <v>21</v>
      </c>
      <c r="B115" s="66" t="n">
        <v>951</v>
      </c>
      <c r="C115" s="67"/>
      <c r="D115" s="67" t="s">
        <v>178</v>
      </c>
      <c r="E115" s="68" t="n">
        <f aca="false">E116+E117+E118+E119</f>
        <v>28157.57147</v>
      </c>
      <c r="F115" s="33" t="n">
        <f aca="false">F116+F117+F118+F119</f>
        <v>29682.69455</v>
      </c>
      <c r="G115" s="33" t="n">
        <f aca="false">G116+G117+G118+G119</f>
        <v>28979.08665</v>
      </c>
      <c r="H115" s="23" t="n">
        <f aca="false">G115/E115*100</f>
        <v>102.917564040902</v>
      </c>
      <c r="I115" s="23" t="n">
        <f aca="false">G115/F115*100</f>
        <v>97.6295686403578</v>
      </c>
    </row>
    <row r="116" customFormat="false" ht="49.5" hidden="false" customHeight="true" outlineLevel="0" collapsed="false">
      <c r="A116" s="58" t="s">
        <v>179</v>
      </c>
      <c r="B116" s="47" t="n">
        <v>951</v>
      </c>
      <c r="C116" s="49"/>
      <c r="D116" s="49" t="n">
        <v>1900011610</v>
      </c>
      <c r="E116" s="52" t="n">
        <v>4390.8</v>
      </c>
      <c r="F116" s="38" t="n">
        <v>17698.67032</v>
      </c>
      <c r="G116" s="38" t="n">
        <v>16995.07214</v>
      </c>
      <c r="H116" s="23" t="n">
        <f aca="false">G116/E116*100</f>
        <v>387.060948802041</v>
      </c>
      <c r="I116" s="23" t="n">
        <f aca="false">G116/F116*100</f>
        <v>96.0245703926983</v>
      </c>
    </row>
    <row r="117" customFormat="false" ht="33" hidden="false" customHeight="true" outlineLevel="0" collapsed="false">
      <c r="A117" s="58" t="s">
        <v>180</v>
      </c>
      <c r="B117" s="47" t="n">
        <v>951</v>
      </c>
      <c r="C117" s="49"/>
      <c r="D117" s="49" t="s">
        <v>181</v>
      </c>
      <c r="E117" s="52" t="n">
        <v>598.6</v>
      </c>
      <c r="F117" s="38" t="n">
        <v>41.6672</v>
      </c>
      <c r="G117" s="38" t="n">
        <v>41.6672</v>
      </c>
      <c r="H117" s="23" t="n">
        <f aca="false">G117/E117*100</f>
        <v>6.960775141998</v>
      </c>
      <c r="I117" s="23" t="n">
        <f aca="false">G117/F117*100</f>
        <v>100</v>
      </c>
    </row>
    <row r="118" customFormat="false" ht="15.75" hidden="false" customHeight="true" outlineLevel="0" collapsed="false">
      <c r="A118" s="58" t="s">
        <v>182</v>
      </c>
      <c r="B118" s="47" t="n">
        <v>951</v>
      </c>
      <c r="C118" s="49"/>
      <c r="D118" s="49" t="s">
        <v>183</v>
      </c>
      <c r="E118" s="52" t="n">
        <v>22493.37147</v>
      </c>
      <c r="F118" s="38" t="n">
        <v>11246.68574</v>
      </c>
      <c r="G118" s="38" t="n">
        <v>11246.68574</v>
      </c>
      <c r="H118" s="23" t="n">
        <f aca="false">G118/E118*100</f>
        <v>50.0000000222288</v>
      </c>
      <c r="I118" s="23" t="n">
        <f aca="false">G118/F118*100</f>
        <v>100</v>
      </c>
    </row>
    <row r="119" customFormat="false" ht="36.75" hidden="false" customHeight="true" outlineLevel="0" collapsed="false">
      <c r="A119" s="58" t="s">
        <v>184</v>
      </c>
      <c r="B119" s="47" t="n">
        <v>951</v>
      </c>
      <c r="C119" s="49"/>
      <c r="D119" s="49" t="s">
        <v>185</v>
      </c>
      <c r="E119" s="52" t="n">
        <v>674.8</v>
      </c>
      <c r="F119" s="38" t="n">
        <v>695.67129</v>
      </c>
      <c r="G119" s="38" t="n">
        <v>695.66157</v>
      </c>
      <c r="H119" s="23" t="n">
        <f aca="false">G119/E119*100</f>
        <v>103.091518968583</v>
      </c>
      <c r="I119" s="23" t="n">
        <f aca="false">G119/F119*100</f>
        <v>99.9986027883945</v>
      </c>
    </row>
    <row r="120" customFormat="false" ht="36.75" hidden="false" customHeight="true" outlineLevel="0" collapsed="false">
      <c r="A120" s="24" t="s">
        <v>186</v>
      </c>
      <c r="B120" s="40" t="n">
        <v>951</v>
      </c>
      <c r="C120" s="41"/>
      <c r="D120" s="41" t="s">
        <v>187</v>
      </c>
      <c r="E120" s="42" t="n">
        <f aca="false">E121</f>
        <v>60</v>
      </c>
      <c r="F120" s="28" t="n">
        <f aca="false">F121</f>
        <v>60</v>
      </c>
      <c r="G120" s="28" t="n">
        <f aca="false">G121</f>
        <v>60</v>
      </c>
      <c r="H120" s="23" t="n">
        <f aca="false">G120/E120*100</f>
        <v>100</v>
      </c>
      <c r="I120" s="23" t="n">
        <f aca="false">G120/F120*100</f>
        <v>100</v>
      </c>
    </row>
    <row r="121" customFormat="false" ht="21" hidden="false" customHeight="true" outlineLevel="0" collapsed="false">
      <c r="A121" s="29" t="s">
        <v>21</v>
      </c>
      <c r="B121" s="66" t="n">
        <v>951</v>
      </c>
      <c r="C121" s="67"/>
      <c r="D121" s="67" t="s">
        <v>187</v>
      </c>
      <c r="E121" s="68" t="n">
        <f aca="false">E122</f>
        <v>60</v>
      </c>
      <c r="F121" s="33" t="n">
        <f aca="false">F122</f>
        <v>60</v>
      </c>
      <c r="G121" s="33" t="n">
        <f aca="false">G122</f>
        <v>60</v>
      </c>
      <c r="H121" s="23" t="n">
        <f aca="false">G121/E121*100</f>
        <v>100</v>
      </c>
      <c r="I121" s="23" t="n">
        <f aca="false">G121/F121*100</f>
        <v>100</v>
      </c>
    </row>
    <row r="122" customFormat="false" ht="50.25" hidden="false" customHeight="true" outlineLevel="0" collapsed="false">
      <c r="A122" s="58" t="s">
        <v>188</v>
      </c>
      <c r="B122" s="47" t="n">
        <v>951</v>
      </c>
      <c r="C122" s="49"/>
      <c r="D122" s="49" t="s">
        <v>189</v>
      </c>
      <c r="E122" s="52" t="n">
        <v>60</v>
      </c>
      <c r="F122" s="38" t="n">
        <v>60</v>
      </c>
      <c r="G122" s="38" t="n">
        <v>60</v>
      </c>
      <c r="H122" s="23" t="n">
        <f aca="false">G122/E122*100</f>
        <v>100</v>
      </c>
      <c r="I122" s="23" t="n">
        <f aca="false">G122/F122*100</f>
        <v>100</v>
      </c>
    </row>
    <row r="123" customFormat="false" ht="36.75" hidden="false" customHeight="true" outlineLevel="0" collapsed="false">
      <c r="A123" s="24" t="s">
        <v>190</v>
      </c>
      <c r="B123" s="40" t="s">
        <v>16</v>
      </c>
      <c r="C123" s="41"/>
      <c r="D123" s="41" t="s">
        <v>191</v>
      </c>
      <c r="E123" s="42" t="n">
        <f aca="false">E124+E128</f>
        <v>11420.67707</v>
      </c>
      <c r="F123" s="28" t="n">
        <f aca="false">F124+F128</f>
        <v>87437.17769</v>
      </c>
      <c r="G123" s="28" t="n">
        <f aca="false">G124+G128</f>
        <v>62957.56347</v>
      </c>
      <c r="H123" s="23" t="n">
        <f aca="false">G123/E123*100</f>
        <v>551.259466353163</v>
      </c>
      <c r="I123" s="23" t="n">
        <f aca="false">G123/F123*100</f>
        <v>72.0031971905703</v>
      </c>
    </row>
    <row r="124" customFormat="false" ht="22.5" hidden="false" customHeight="true" outlineLevel="0" collapsed="false">
      <c r="A124" s="29" t="s">
        <v>21</v>
      </c>
      <c r="B124" s="66" t="n">
        <v>951</v>
      </c>
      <c r="C124" s="67"/>
      <c r="D124" s="67" t="s">
        <v>191</v>
      </c>
      <c r="E124" s="68" t="n">
        <f aca="false">E126+E127+E125</f>
        <v>3578.26</v>
      </c>
      <c r="F124" s="33" t="n">
        <f aca="false">F126+F127+F125</f>
        <v>40340.44866</v>
      </c>
      <c r="G124" s="33" t="n">
        <f aca="false">G126+G127+G125</f>
        <v>40340.44866</v>
      </c>
      <c r="H124" s="23" t="n">
        <f aca="false">G124/E124*100</f>
        <v>1127.37611744256</v>
      </c>
      <c r="I124" s="23" t="n">
        <f aca="false">G124/F124*100</f>
        <v>100</v>
      </c>
    </row>
    <row r="125" customFormat="false" ht="37.5" hidden="false" customHeight="true" outlineLevel="0" collapsed="false">
      <c r="A125" s="58" t="s">
        <v>192</v>
      </c>
      <c r="B125" s="47" t="n">
        <v>951</v>
      </c>
      <c r="C125" s="49"/>
      <c r="D125" s="49" t="s">
        <v>193</v>
      </c>
      <c r="E125" s="52" t="n">
        <v>0</v>
      </c>
      <c r="F125" s="38" t="n">
        <v>836.38339</v>
      </c>
      <c r="G125" s="38" t="n">
        <v>836.38339</v>
      </c>
      <c r="H125" s="23"/>
      <c r="I125" s="23" t="n">
        <f aca="false">G125/F125*100</f>
        <v>100</v>
      </c>
    </row>
    <row r="126" customFormat="false" ht="34.5" hidden="false" customHeight="true" outlineLevel="0" collapsed="false">
      <c r="A126" s="58" t="s">
        <v>194</v>
      </c>
      <c r="B126" s="47" t="n">
        <v>951</v>
      </c>
      <c r="C126" s="49"/>
      <c r="D126" s="49" t="s">
        <v>195</v>
      </c>
      <c r="E126" s="52" t="n">
        <v>3257.26</v>
      </c>
      <c r="F126" s="38" t="n">
        <v>39188.03276</v>
      </c>
      <c r="G126" s="38" t="n">
        <v>39188.03276</v>
      </c>
      <c r="H126" s="23" t="n">
        <f aca="false">G126/E126*100</f>
        <v>1203.09808734949</v>
      </c>
      <c r="I126" s="23" t="n">
        <f aca="false">G126/F126*100</f>
        <v>100</v>
      </c>
    </row>
    <row r="127" customFormat="false" ht="48" hidden="false" customHeight="true" outlineLevel="0" collapsed="false">
      <c r="A127" s="58" t="s">
        <v>196</v>
      </c>
      <c r="B127" s="47" t="n">
        <v>951</v>
      </c>
      <c r="C127" s="49"/>
      <c r="D127" s="49" t="s">
        <v>197</v>
      </c>
      <c r="E127" s="52" t="n">
        <f aca="false">101+220</f>
        <v>321</v>
      </c>
      <c r="F127" s="38" t="n">
        <v>316.03251</v>
      </c>
      <c r="G127" s="38" t="n">
        <v>316.03251</v>
      </c>
      <c r="H127" s="23" t="n">
        <f aca="false">G127/E127*100</f>
        <v>98.4524953271028</v>
      </c>
      <c r="I127" s="23" t="n">
        <f aca="false">G127/F127*100</f>
        <v>100</v>
      </c>
    </row>
    <row r="128" customFormat="false" ht="48" hidden="false" customHeight="true" outlineLevel="0" collapsed="false">
      <c r="A128" s="29" t="s">
        <v>36</v>
      </c>
      <c r="B128" s="43" t="s">
        <v>37</v>
      </c>
      <c r="C128" s="44"/>
      <c r="D128" s="67" t="s">
        <v>191</v>
      </c>
      <c r="E128" s="45" t="n">
        <f aca="false">E129+E130+E132+E131</f>
        <v>7842.41707</v>
      </c>
      <c r="F128" s="46" t="n">
        <f aca="false">F129+F130+F132+F131</f>
        <v>47096.72903</v>
      </c>
      <c r="G128" s="46" t="n">
        <f aca="false">G129+G130+G132+G131</f>
        <v>22617.11481</v>
      </c>
      <c r="H128" s="23" t="n">
        <f aca="false">G128/E128*100</f>
        <v>288.39469525943</v>
      </c>
      <c r="I128" s="23" t="n">
        <f aca="false">G128/F128*100</f>
        <v>48.022687086386</v>
      </c>
    </row>
    <row r="129" customFormat="false" ht="37.5" hidden="false" customHeight="true" outlineLevel="0" collapsed="false">
      <c r="A129" s="58" t="s">
        <v>198</v>
      </c>
      <c r="B129" s="47" t="s">
        <v>37</v>
      </c>
      <c r="C129" s="49"/>
      <c r="D129" s="49" t="s">
        <v>199</v>
      </c>
      <c r="E129" s="52" t="n">
        <v>4070.5177</v>
      </c>
      <c r="F129" s="38" t="n">
        <v>3986.87557</v>
      </c>
      <c r="G129" s="38" t="n">
        <v>0</v>
      </c>
      <c r="H129" s="23" t="n">
        <f aca="false">G129/E129*100</f>
        <v>0</v>
      </c>
      <c r="I129" s="23" t="n">
        <f aca="false">G129/F129*100</f>
        <v>0</v>
      </c>
    </row>
    <row r="130" customFormat="false" ht="37.5" hidden="false" customHeight="true" outlineLevel="0" collapsed="false">
      <c r="A130" s="58" t="s">
        <v>200</v>
      </c>
      <c r="B130" s="47" t="s">
        <v>37</v>
      </c>
      <c r="C130" s="49"/>
      <c r="D130" s="49" t="s">
        <v>201</v>
      </c>
      <c r="E130" s="52" t="n">
        <v>125.8923</v>
      </c>
      <c r="F130" s="38" t="n">
        <v>123.30543</v>
      </c>
      <c r="G130" s="38" t="n">
        <v>0</v>
      </c>
      <c r="H130" s="23" t="n">
        <f aca="false">G130/E130*100</f>
        <v>0</v>
      </c>
      <c r="I130" s="23" t="n">
        <f aca="false">G130/F130*100</f>
        <v>0</v>
      </c>
    </row>
    <row r="131" customFormat="false" ht="37.5" hidden="false" customHeight="true" outlineLevel="0" collapsed="false">
      <c r="A131" s="58" t="s">
        <v>64</v>
      </c>
      <c r="B131" s="47" t="s">
        <v>37</v>
      </c>
      <c r="C131" s="49"/>
      <c r="D131" s="49" t="s">
        <v>202</v>
      </c>
      <c r="E131" s="52" t="n">
        <v>0</v>
      </c>
      <c r="F131" s="38" t="n">
        <v>40342.40541</v>
      </c>
      <c r="G131" s="38" t="n">
        <v>19972.97219</v>
      </c>
      <c r="H131" s="23"/>
      <c r="I131" s="23" t="n">
        <f aca="false">G131/F131*100</f>
        <v>49.5086299069543</v>
      </c>
      <c r="J131" s="63" t="n">
        <v>20351.04502</v>
      </c>
    </row>
    <row r="132" customFormat="false" ht="37.5" hidden="false" customHeight="true" outlineLevel="0" collapsed="false">
      <c r="A132" s="58" t="s">
        <v>203</v>
      </c>
      <c r="B132" s="47" t="s">
        <v>37</v>
      </c>
      <c r="C132" s="49"/>
      <c r="D132" s="49" t="s">
        <v>204</v>
      </c>
      <c r="E132" s="52" t="n">
        <v>3646.00707</v>
      </c>
      <c r="F132" s="38" t="n">
        <v>2644.14262</v>
      </c>
      <c r="G132" s="38" t="n">
        <v>2644.14262</v>
      </c>
      <c r="H132" s="23" t="n">
        <f aca="false">G132/E132*100</f>
        <v>72.521598813027</v>
      </c>
      <c r="I132" s="23" t="n">
        <f aca="false">G132/F132*100</f>
        <v>100</v>
      </c>
    </row>
    <row r="133" customFormat="false" ht="36.75" hidden="false" customHeight="true" outlineLevel="0" collapsed="false">
      <c r="A133" s="24" t="s">
        <v>205</v>
      </c>
      <c r="B133" s="40" t="s">
        <v>16</v>
      </c>
      <c r="C133" s="41"/>
      <c r="D133" s="41" t="s">
        <v>206</v>
      </c>
      <c r="E133" s="42" t="n">
        <f aca="false">E134</f>
        <v>50</v>
      </c>
      <c r="F133" s="28" t="n">
        <f aca="false">F134</f>
        <v>50</v>
      </c>
      <c r="G133" s="28" t="n">
        <f aca="false">G134</f>
        <v>50</v>
      </c>
      <c r="H133" s="23" t="n">
        <f aca="false">G133/E133*100</f>
        <v>100</v>
      </c>
      <c r="I133" s="23" t="n">
        <f aca="false">G133/F133*100</f>
        <v>100</v>
      </c>
    </row>
    <row r="134" customFormat="false" ht="36.75" hidden="false" customHeight="true" outlineLevel="0" collapsed="false">
      <c r="A134" s="29" t="s">
        <v>36</v>
      </c>
      <c r="B134" s="66" t="n">
        <v>953</v>
      </c>
      <c r="C134" s="67"/>
      <c r="D134" s="67" t="s">
        <v>206</v>
      </c>
      <c r="E134" s="68" t="n">
        <f aca="false">E135</f>
        <v>50</v>
      </c>
      <c r="F134" s="33" t="n">
        <f aca="false">F135</f>
        <v>50</v>
      </c>
      <c r="G134" s="33" t="n">
        <f aca="false">G135</f>
        <v>50</v>
      </c>
      <c r="H134" s="23" t="n">
        <f aca="false">G134/E134*100</f>
        <v>100</v>
      </c>
      <c r="I134" s="23" t="n">
        <f aca="false">G134/F134*100</f>
        <v>100</v>
      </c>
    </row>
    <row r="135" customFormat="false" ht="35.25" hidden="false" customHeight="true" outlineLevel="0" collapsed="false">
      <c r="A135" s="34" t="s">
        <v>28</v>
      </c>
      <c r="B135" s="47" t="n">
        <v>953</v>
      </c>
      <c r="C135" s="49"/>
      <c r="D135" s="49" t="s">
        <v>207</v>
      </c>
      <c r="E135" s="52" t="n">
        <v>50</v>
      </c>
      <c r="F135" s="38" t="n">
        <v>50</v>
      </c>
      <c r="G135" s="38" t="n">
        <v>50</v>
      </c>
      <c r="H135" s="23" t="n">
        <f aca="false">G135/E135*100</f>
        <v>100</v>
      </c>
      <c r="I135" s="23" t="n">
        <f aca="false">G135/F135*100</f>
        <v>100</v>
      </c>
    </row>
    <row r="136" customFormat="false" ht="29.25" hidden="false" customHeight="true" outlineLevel="0" collapsed="false">
      <c r="A136" s="24" t="s">
        <v>208</v>
      </c>
      <c r="B136" s="40" t="n">
        <v>951</v>
      </c>
      <c r="C136" s="41"/>
      <c r="D136" s="41" t="s">
        <v>209</v>
      </c>
      <c r="E136" s="42" t="n">
        <f aca="false">E137</f>
        <v>3500</v>
      </c>
      <c r="F136" s="28" t="n">
        <f aca="false">F137</f>
        <v>7317.7117</v>
      </c>
      <c r="G136" s="28" t="n">
        <f aca="false">G137</f>
        <v>7227.89144</v>
      </c>
      <c r="H136" s="23" t="n">
        <f aca="false">G136/E136*100</f>
        <v>206.511184</v>
      </c>
      <c r="I136" s="23" t="n">
        <f aca="false">G136/F136*100</f>
        <v>98.7725635597259</v>
      </c>
    </row>
    <row r="137" customFormat="false" ht="17.25" hidden="false" customHeight="true" outlineLevel="0" collapsed="false">
      <c r="A137" s="29" t="s">
        <v>21</v>
      </c>
      <c r="B137" s="66" t="n">
        <v>951</v>
      </c>
      <c r="C137" s="67"/>
      <c r="D137" s="67" t="s">
        <v>209</v>
      </c>
      <c r="E137" s="68" t="n">
        <f aca="false">E138</f>
        <v>3500</v>
      </c>
      <c r="F137" s="33" t="n">
        <f aca="false">F138</f>
        <v>7317.7117</v>
      </c>
      <c r="G137" s="33" t="n">
        <f aca="false">G138</f>
        <v>7227.89144</v>
      </c>
      <c r="H137" s="23" t="n">
        <f aca="false">G137/E137*100</f>
        <v>206.511184</v>
      </c>
      <c r="I137" s="23" t="n">
        <f aca="false">G137/F137*100</f>
        <v>98.7725635597259</v>
      </c>
    </row>
    <row r="138" customFormat="false" ht="33" hidden="false" customHeight="true" outlineLevel="0" collapsed="false">
      <c r="A138" s="58" t="s">
        <v>210</v>
      </c>
      <c r="B138" s="47" t="n">
        <v>951</v>
      </c>
      <c r="C138" s="49"/>
      <c r="D138" s="49" t="n">
        <v>2400011610</v>
      </c>
      <c r="E138" s="52" t="n">
        <v>3500</v>
      </c>
      <c r="F138" s="38" t="n">
        <v>7317.7117</v>
      </c>
      <c r="G138" s="38" t="n">
        <v>7227.89144</v>
      </c>
      <c r="H138" s="23" t="n">
        <f aca="false">G138/E138*100</f>
        <v>206.511184</v>
      </c>
      <c r="I138" s="23" t="n">
        <f aca="false">G138/F138*100</f>
        <v>98.7725635597259</v>
      </c>
    </row>
    <row r="139" customFormat="false" ht="17.25" hidden="false" customHeight="true" outlineLevel="0" collapsed="false">
      <c r="A139" s="24" t="s">
        <v>211</v>
      </c>
      <c r="B139" s="40" t="n">
        <v>951</v>
      </c>
      <c r="C139" s="41"/>
      <c r="D139" s="41" t="s">
        <v>212</v>
      </c>
      <c r="E139" s="42" t="n">
        <f aca="false">E140</f>
        <v>30</v>
      </c>
      <c r="F139" s="28" t="n">
        <f aca="false">F140</f>
        <v>29.90415</v>
      </c>
      <c r="G139" s="28" t="n">
        <f aca="false">G140</f>
        <v>29.90415</v>
      </c>
      <c r="H139" s="23" t="n">
        <f aca="false">G139/E139*100</f>
        <v>99.6805</v>
      </c>
      <c r="I139" s="23" t="n">
        <f aca="false">G139/F139*100</f>
        <v>100</v>
      </c>
    </row>
    <row r="140" customFormat="false" ht="17.25" hidden="false" customHeight="true" outlineLevel="0" collapsed="false">
      <c r="A140" s="29" t="s">
        <v>21</v>
      </c>
      <c r="B140" s="66" t="n">
        <v>951</v>
      </c>
      <c r="C140" s="67"/>
      <c r="D140" s="67" t="s">
        <v>212</v>
      </c>
      <c r="E140" s="68" t="n">
        <f aca="false">E141</f>
        <v>30</v>
      </c>
      <c r="F140" s="33" t="n">
        <f aca="false">F141</f>
        <v>29.90415</v>
      </c>
      <c r="G140" s="33" t="n">
        <f aca="false">G141</f>
        <v>29.90415</v>
      </c>
      <c r="H140" s="23" t="n">
        <f aca="false">G140/E140*100</f>
        <v>99.6805</v>
      </c>
      <c r="I140" s="23" t="n">
        <f aca="false">G140/F140*100</f>
        <v>100</v>
      </c>
    </row>
    <row r="141" customFormat="false" ht="36.75" hidden="false" customHeight="true" outlineLevel="0" collapsed="false">
      <c r="A141" s="58" t="s">
        <v>210</v>
      </c>
      <c r="B141" s="47" t="n">
        <v>951</v>
      </c>
      <c r="C141" s="49"/>
      <c r="D141" s="49" t="s">
        <v>213</v>
      </c>
      <c r="E141" s="52" t="n">
        <v>30</v>
      </c>
      <c r="F141" s="38" t="n">
        <v>29.90415</v>
      </c>
      <c r="G141" s="38" t="n">
        <v>29.90415</v>
      </c>
      <c r="H141" s="23" t="n">
        <f aca="false">G141/E141*100</f>
        <v>99.6805</v>
      </c>
      <c r="I141" s="23" t="n">
        <f aca="false">G141/F141*100</f>
        <v>100</v>
      </c>
    </row>
    <row r="142" customFormat="false" ht="17.25" hidden="false" customHeight="true" outlineLevel="0" collapsed="false">
      <c r="A142" s="24" t="s">
        <v>214</v>
      </c>
      <c r="B142" s="40" t="n">
        <v>951</v>
      </c>
      <c r="C142" s="41"/>
      <c r="D142" s="41" t="s">
        <v>215</v>
      </c>
      <c r="E142" s="42" t="n">
        <f aca="false">E143</f>
        <v>15058.55</v>
      </c>
      <c r="F142" s="28" t="n">
        <f aca="false">F143</f>
        <v>23162.3526</v>
      </c>
      <c r="G142" s="28" t="n">
        <f aca="false">G143</f>
        <v>22533.69403</v>
      </c>
      <c r="H142" s="23" t="n">
        <f aca="false">G142/E142*100</f>
        <v>149.640529997908</v>
      </c>
      <c r="I142" s="23" t="n">
        <f aca="false">G142/F142*100</f>
        <v>97.2858604613419</v>
      </c>
    </row>
    <row r="143" customFormat="false" ht="17.25" hidden="false" customHeight="true" outlineLevel="0" collapsed="false">
      <c r="A143" s="29" t="s">
        <v>21</v>
      </c>
      <c r="B143" s="66" t="n">
        <v>951</v>
      </c>
      <c r="C143" s="67"/>
      <c r="D143" s="67" t="s">
        <v>215</v>
      </c>
      <c r="E143" s="68" t="n">
        <f aca="false">E144+E145+E146</f>
        <v>15058.55</v>
      </c>
      <c r="F143" s="33" t="n">
        <f aca="false">F144+F145+F146</f>
        <v>23162.3526</v>
      </c>
      <c r="G143" s="33" t="n">
        <f aca="false">G144+G145+G146</f>
        <v>22533.69403</v>
      </c>
      <c r="H143" s="23" t="n">
        <f aca="false">G143/E143*100</f>
        <v>149.640529997908</v>
      </c>
      <c r="I143" s="23" t="n">
        <f aca="false">G143/F143*100</f>
        <v>97.2858604613419</v>
      </c>
    </row>
    <row r="144" customFormat="false" ht="38.25" hidden="false" customHeight="true" outlineLevel="0" collapsed="false">
      <c r="A144" s="58" t="s">
        <v>210</v>
      </c>
      <c r="B144" s="47" t="n">
        <v>951</v>
      </c>
      <c r="C144" s="49"/>
      <c r="D144" s="49" t="s">
        <v>216</v>
      </c>
      <c r="E144" s="52" t="n">
        <v>5330</v>
      </c>
      <c r="F144" s="38" t="n">
        <f aca="false">2564.56483+14</f>
        <v>2578.56483</v>
      </c>
      <c r="G144" s="38" t="n">
        <v>2564.19787</v>
      </c>
      <c r="H144" s="23" t="n">
        <f aca="false">G144/E144*100</f>
        <v>48.1087780487805</v>
      </c>
      <c r="I144" s="23" t="n">
        <f aca="false">G144/F144*100</f>
        <v>99.4428311503807</v>
      </c>
    </row>
    <row r="145" customFormat="false" ht="51.75" hidden="false" customHeight="true" outlineLevel="0" collapsed="false">
      <c r="A145" s="58" t="s">
        <v>217</v>
      </c>
      <c r="B145" s="47" t="n">
        <v>951</v>
      </c>
      <c r="C145" s="49"/>
      <c r="D145" s="49" t="s">
        <v>218</v>
      </c>
      <c r="E145" s="52" t="n">
        <v>9728.55</v>
      </c>
      <c r="F145" s="38" t="n">
        <v>12426.3108</v>
      </c>
      <c r="G145" s="38" t="n">
        <v>12426.3108</v>
      </c>
      <c r="H145" s="23" t="n">
        <f aca="false">G145/E145*100</f>
        <v>127.730348304732</v>
      </c>
      <c r="I145" s="23" t="n">
        <f aca="false">G145/F145*100</f>
        <v>100</v>
      </c>
    </row>
    <row r="146" customFormat="false" ht="68.25" hidden="false" customHeight="true" outlineLevel="0" collapsed="false">
      <c r="A146" s="58" t="s">
        <v>219</v>
      </c>
      <c r="B146" s="47" t="n">
        <v>951</v>
      </c>
      <c r="C146" s="49"/>
      <c r="D146" s="49" t="s">
        <v>220</v>
      </c>
      <c r="E146" s="52" t="n">
        <v>0</v>
      </c>
      <c r="F146" s="38" t="n">
        <v>8157.47697</v>
      </c>
      <c r="G146" s="38" t="n">
        <v>7543.18536</v>
      </c>
      <c r="H146" s="23"/>
      <c r="I146" s="23" t="n">
        <f aca="false">G146/F146*100</f>
        <v>92.4695881795422</v>
      </c>
    </row>
    <row r="147" customFormat="false" ht="17.25" hidden="false" customHeight="true" outlineLevel="0" collapsed="false">
      <c r="A147" s="81" t="s">
        <v>221</v>
      </c>
      <c r="B147" s="19" t="s">
        <v>16</v>
      </c>
      <c r="C147" s="82"/>
      <c r="D147" s="82" t="s">
        <v>222</v>
      </c>
      <c r="E147" s="83" t="n">
        <f aca="false">E148+E199</f>
        <v>215644.22591</v>
      </c>
      <c r="F147" s="22" t="n">
        <f aca="false">F148+F199</f>
        <v>248057.46861</v>
      </c>
      <c r="G147" s="22" t="n">
        <f aca="false">G148+G199</f>
        <v>227136.76699</v>
      </c>
      <c r="H147" s="23" t="n">
        <f aca="false">G147/E147*100</f>
        <v>105.329398935447</v>
      </c>
      <c r="I147" s="23" t="n">
        <f aca="false">G147/F147*100</f>
        <v>91.5661875704731</v>
      </c>
    </row>
    <row r="148" customFormat="false" ht="17.25" hidden="false" customHeight="true" outlineLevel="0" collapsed="false">
      <c r="A148" s="29" t="s">
        <v>21</v>
      </c>
      <c r="B148" s="43" t="n">
        <v>951</v>
      </c>
      <c r="C148" s="44"/>
      <c r="D148" s="43" t="s">
        <v>223</v>
      </c>
      <c r="E148" s="84" t="n">
        <f aca="false">E149+E150+E154+E158+E162+E163+E173+E184+E187+E192+E194+E196+E181+E156+E161+E177+E179+E189+E175</f>
        <v>213242.98691</v>
      </c>
      <c r="F148" s="85" t="n">
        <f aca="false">F149+F150+F154+F158+F162+F163+F173+F184+F187+F192+F194+F196+F181+F156+F161+F177+F179+F189+F175</f>
        <v>243861.71473</v>
      </c>
      <c r="G148" s="85" t="n">
        <f aca="false">G149+G150+G154+G158+G162+G163+G173+G184+G187+G192+G194+G196+G181+G156+G161+G177+G179+G189+G175</f>
        <v>220193.02362</v>
      </c>
      <c r="H148" s="23" t="n">
        <f aca="false">G148/E148*100</f>
        <v>103.259209979521</v>
      </c>
      <c r="I148" s="23" t="n">
        <f aca="false">G148/F148*100</f>
        <v>90.2942160739722</v>
      </c>
    </row>
    <row r="149" customFormat="false" ht="18.75" hidden="false" customHeight="true" outlineLevel="0" collapsed="false">
      <c r="A149" s="58" t="s">
        <v>224</v>
      </c>
      <c r="B149" s="47" t="n">
        <v>951</v>
      </c>
      <c r="C149" s="49"/>
      <c r="D149" s="49" t="s">
        <v>225</v>
      </c>
      <c r="E149" s="52" t="n">
        <v>3409.9</v>
      </c>
      <c r="F149" s="38" t="n">
        <v>3591.8562</v>
      </c>
      <c r="G149" s="38" t="n">
        <v>3591.77042</v>
      </c>
      <c r="H149" s="23" t="n">
        <f aca="false">G149/E149*100</f>
        <v>105.333599812311</v>
      </c>
      <c r="I149" s="23" t="n">
        <f aca="false">G149/F149*100</f>
        <v>99.9976118197605</v>
      </c>
    </row>
    <row r="150" customFormat="false" ht="35.25" hidden="false" customHeight="true" outlineLevel="0" collapsed="false">
      <c r="A150" s="69" t="s">
        <v>226</v>
      </c>
      <c r="B150" s="40" t="n">
        <v>951</v>
      </c>
      <c r="C150" s="41"/>
      <c r="D150" s="41" t="s">
        <v>223</v>
      </c>
      <c r="E150" s="42" t="n">
        <f aca="false">E151+E153+E152</f>
        <v>5264.56</v>
      </c>
      <c r="F150" s="28" t="n">
        <f aca="false">F151+F153+F152</f>
        <v>5548.19857</v>
      </c>
      <c r="G150" s="28" t="n">
        <f aca="false">G151+G153+G152</f>
        <v>5548.19857</v>
      </c>
      <c r="H150" s="23" t="n">
        <f aca="false">G150/E150*100</f>
        <v>105.387697547373</v>
      </c>
      <c r="I150" s="23" t="n">
        <f aca="false">G150/F150*100</f>
        <v>100</v>
      </c>
    </row>
    <row r="151" customFormat="false" ht="31.5" hidden="false" customHeight="false" outlineLevel="0" collapsed="false">
      <c r="A151" s="86" t="s">
        <v>227</v>
      </c>
      <c r="B151" s="87" t="n">
        <v>951</v>
      </c>
      <c r="C151" s="49"/>
      <c r="D151" s="49" t="s">
        <v>228</v>
      </c>
      <c r="E151" s="52" t="n">
        <v>2039.56</v>
      </c>
      <c r="F151" s="38" t="n">
        <v>2347.6763</v>
      </c>
      <c r="G151" s="38" t="n">
        <v>2347.6763</v>
      </c>
      <c r="H151" s="23" t="n">
        <f aca="false">G151/E151*100</f>
        <v>115.106998568319</v>
      </c>
      <c r="I151" s="23" t="n">
        <f aca="false">G151/F151*100</f>
        <v>100</v>
      </c>
    </row>
    <row r="152" customFormat="false" ht="15.75" hidden="false" customHeight="false" outlineLevel="0" collapsed="false">
      <c r="A152" s="58" t="s">
        <v>229</v>
      </c>
      <c r="B152" s="47" t="n">
        <v>951</v>
      </c>
      <c r="C152" s="49"/>
      <c r="D152" s="49" t="s">
        <v>230</v>
      </c>
      <c r="E152" s="52" t="n">
        <v>2649</v>
      </c>
      <c r="F152" s="38" t="n">
        <v>2624.52227</v>
      </c>
      <c r="G152" s="38" t="n">
        <v>2624.52227</v>
      </c>
      <c r="H152" s="23" t="n">
        <f aca="false">G152/E152*100</f>
        <v>99.0759633824085</v>
      </c>
      <c r="I152" s="23" t="n">
        <f aca="false">G152/F152*100</f>
        <v>100</v>
      </c>
    </row>
    <row r="153" customFormat="false" ht="15.75" hidden="false" customHeight="false" outlineLevel="0" collapsed="false">
      <c r="A153" s="58" t="s">
        <v>231</v>
      </c>
      <c r="B153" s="47" t="n">
        <v>951</v>
      </c>
      <c r="C153" s="49"/>
      <c r="D153" s="49" t="s">
        <v>232</v>
      </c>
      <c r="E153" s="52" t="n">
        <v>576</v>
      </c>
      <c r="F153" s="38" t="n">
        <v>576</v>
      </c>
      <c r="G153" s="38" t="n">
        <v>576</v>
      </c>
      <c r="H153" s="23" t="n">
        <f aca="false">G153/E153*100</f>
        <v>100</v>
      </c>
      <c r="I153" s="23" t="n">
        <f aca="false">G153/F153*100</f>
        <v>100</v>
      </c>
    </row>
    <row r="154" customFormat="false" ht="20.25" hidden="false" customHeight="true" outlineLevel="3" collapsed="false">
      <c r="A154" s="69" t="s">
        <v>233</v>
      </c>
      <c r="B154" s="40" t="n">
        <v>951</v>
      </c>
      <c r="C154" s="41"/>
      <c r="D154" s="41" t="s">
        <v>223</v>
      </c>
      <c r="E154" s="42" t="n">
        <f aca="false">E155</f>
        <v>12118.7</v>
      </c>
      <c r="F154" s="28" t="n">
        <f aca="false">F155</f>
        <v>12782.39016</v>
      </c>
      <c r="G154" s="28" t="n">
        <f aca="false">G155</f>
        <v>12724.40555</v>
      </c>
      <c r="H154" s="23" t="n">
        <f aca="false">G154/E154*100</f>
        <v>104.998106645102</v>
      </c>
      <c r="I154" s="23" t="n">
        <f aca="false">G154/F154*100</f>
        <v>99.5463711459735</v>
      </c>
    </row>
    <row r="155" customFormat="false" ht="18.75" hidden="false" customHeight="true" outlineLevel="6" collapsed="false">
      <c r="A155" s="86" t="s">
        <v>234</v>
      </c>
      <c r="B155" s="47" t="n">
        <v>951</v>
      </c>
      <c r="C155" s="49"/>
      <c r="D155" s="49" t="s">
        <v>235</v>
      </c>
      <c r="E155" s="52" t="n">
        <v>12118.7</v>
      </c>
      <c r="F155" s="38" t="n">
        <v>12782.39016</v>
      </c>
      <c r="G155" s="38" t="n">
        <v>12724.40555</v>
      </c>
      <c r="H155" s="23" t="n">
        <f aca="false">G155/E155*100</f>
        <v>104.998106645102</v>
      </c>
      <c r="I155" s="23" t="n">
        <f aca="false">G155/F155*100</f>
        <v>99.5463711459735</v>
      </c>
    </row>
    <row r="156" customFormat="false" ht="19.5" hidden="false" customHeight="true" outlineLevel="6" collapsed="false">
      <c r="A156" s="69" t="s">
        <v>236</v>
      </c>
      <c r="B156" s="40" t="n">
        <v>951</v>
      </c>
      <c r="C156" s="41"/>
      <c r="D156" s="41" t="s">
        <v>223</v>
      </c>
      <c r="E156" s="42" t="n">
        <f aca="false">E157</f>
        <v>254.975</v>
      </c>
      <c r="F156" s="28" t="n">
        <f aca="false">F157</f>
        <v>289.371</v>
      </c>
      <c r="G156" s="28" t="n">
        <f aca="false">G157</f>
        <v>289.371</v>
      </c>
      <c r="H156" s="23" t="n">
        <f aca="false">G156/E156*100</f>
        <v>113.489949995098</v>
      </c>
      <c r="I156" s="23" t="n">
        <f aca="false">G156/F156*100</f>
        <v>100</v>
      </c>
    </row>
    <row r="157" customFormat="false" ht="19.5" hidden="false" customHeight="true" outlineLevel="6" collapsed="false">
      <c r="A157" s="58" t="s">
        <v>237</v>
      </c>
      <c r="B157" s="47" t="n">
        <v>951</v>
      </c>
      <c r="C157" s="49"/>
      <c r="D157" s="49" t="s">
        <v>238</v>
      </c>
      <c r="E157" s="52" t="n">
        <v>254.975</v>
      </c>
      <c r="F157" s="38" t="n">
        <v>289.371</v>
      </c>
      <c r="G157" s="38" t="n">
        <v>289.371</v>
      </c>
      <c r="H157" s="23" t="n">
        <f aca="false">G157/E157*100</f>
        <v>113.489949995098</v>
      </c>
      <c r="I157" s="23" t="n">
        <f aca="false">G157/F157*100</f>
        <v>100</v>
      </c>
    </row>
    <row r="158" customFormat="false" ht="21" hidden="false" customHeight="true" outlineLevel="6" collapsed="false">
      <c r="A158" s="69" t="s">
        <v>239</v>
      </c>
      <c r="B158" s="40" t="n">
        <v>951</v>
      </c>
      <c r="C158" s="41"/>
      <c r="D158" s="41" t="s">
        <v>223</v>
      </c>
      <c r="E158" s="42" t="n">
        <f aca="false">E159+E160</f>
        <v>11401.38978</v>
      </c>
      <c r="F158" s="28" t="n">
        <f aca="false">F159+F160</f>
        <v>13456.0056</v>
      </c>
      <c r="G158" s="28" t="n">
        <f aca="false">G159+G160</f>
        <v>12774.54356</v>
      </c>
      <c r="H158" s="23" t="n">
        <f aca="false">G158/E158*100</f>
        <v>112.043740337768</v>
      </c>
      <c r="I158" s="23" t="n">
        <f aca="false">G158/F158*100</f>
        <v>94.935629039869</v>
      </c>
    </row>
    <row r="159" customFormat="false" ht="37.5" hidden="false" customHeight="true" outlineLevel="3" collapsed="false">
      <c r="A159" s="86" t="s">
        <v>240</v>
      </c>
      <c r="B159" s="47" t="n">
        <v>951</v>
      </c>
      <c r="C159" s="49"/>
      <c r="D159" s="49" t="s">
        <v>228</v>
      </c>
      <c r="E159" s="52" t="n">
        <f aca="false">7838.932+246.93</f>
        <v>8085.862</v>
      </c>
      <c r="F159" s="38" t="n">
        <f aca="false">10132.56747+78.1</f>
        <v>10210.66747</v>
      </c>
      <c r="G159" s="38" t="n">
        <v>9529.20563</v>
      </c>
      <c r="H159" s="23" t="n">
        <f aca="false">G159/E159*100</f>
        <v>117.8502134961</v>
      </c>
      <c r="I159" s="23" t="n">
        <f aca="false">G159/F159*100</f>
        <v>93.3259814600543</v>
      </c>
    </row>
    <row r="160" customFormat="false" ht="18" hidden="false" customHeight="true" outlineLevel="3" collapsed="false">
      <c r="A160" s="86" t="s">
        <v>241</v>
      </c>
      <c r="B160" s="47" t="n">
        <v>951</v>
      </c>
      <c r="C160" s="49"/>
      <c r="D160" s="49" t="s">
        <v>242</v>
      </c>
      <c r="E160" s="52" t="n">
        <v>3315.52778</v>
      </c>
      <c r="F160" s="38" t="n">
        <v>3245.33813</v>
      </c>
      <c r="G160" s="38" t="n">
        <v>3245.33793</v>
      </c>
      <c r="H160" s="23" t="n">
        <f aca="false">G160/E160*100</f>
        <v>97.8829961726335</v>
      </c>
      <c r="I160" s="23" t="n">
        <f aca="false">G160/F160*100</f>
        <v>99.999993837314</v>
      </c>
    </row>
    <row r="161" customFormat="false" ht="18.75" hidden="false" customHeight="true" outlineLevel="3" collapsed="false">
      <c r="A161" s="86" t="s">
        <v>243</v>
      </c>
      <c r="B161" s="47" t="n">
        <v>951</v>
      </c>
      <c r="C161" s="49"/>
      <c r="D161" s="49" t="s">
        <v>244</v>
      </c>
      <c r="E161" s="52" t="n">
        <v>0</v>
      </c>
      <c r="F161" s="38" t="n">
        <v>0</v>
      </c>
      <c r="G161" s="38" t="n">
        <v>0</v>
      </c>
      <c r="H161" s="23"/>
      <c r="I161" s="23"/>
    </row>
    <row r="162" customFormat="false" ht="33" hidden="false" customHeight="true" outlineLevel="3" collapsed="false">
      <c r="A162" s="58" t="s">
        <v>245</v>
      </c>
      <c r="B162" s="47" t="n">
        <v>951</v>
      </c>
      <c r="C162" s="49"/>
      <c r="D162" s="49" t="s">
        <v>246</v>
      </c>
      <c r="E162" s="52" t="n">
        <v>1000</v>
      </c>
      <c r="F162" s="38" t="n">
        <f aca="false">25964.08198+230.56346</f>
        <v>26194.64544</v>
      </c>
      <c r="G162" s="38" t="n">
        <v>4714.48</v>
      </c>
      <c r="H162" s="23" t="n">
        <f aca="false">G162/E162*100</f>
        <v>471.448</v>
      </c>
      <c r="I162" s="23" t="n">
        <f aca="false">G162/F162*100</f>
        <v>17.9978767446909</v>
      </c>
    </row>
    <row r="163" customFormat="false" ht="20.25" hidden="false" customHeight="true" outlineLevel="5" collapsed="false">
      <c r="A163" s="69" t="s">
        <v>247</v>
      </c>
      <c r="B163" s="40" t="n">
        <v>951</v>
      </c>
      <c r="C163" s="41"/>
      <c r="D163" s="41" t="s">
        <v>223</v>
      </c>
      <c r="E163" s="42" t="n">
        <f aca="false">SUM(E164:E172)</f>
        <v>101022.18829</v>
      </c>
      <c r="F163" s="28" t="n">
        <f aca="false">SUM(F164:F172)</f>
        <v>100610.10056</v>
      </c>
      <c r="G163" s="28" t="n">
        <f aca="false">SUM(G164:G172)</f>
        <v>99982.4693</v>
      </c>
      <c r="H163" s="23" t="n">
        <f aca="false">G163/E163*100</f>
        <v>98.9708013579994</v>
      </c>
      <c r="I163" s="23" t="n">
        <f aca="false">G163/F163*100</f>
        <v>99.3761747016387</v>
      </c>
    </row>
    <row r="164" customFormat="false" ht="15.75" hidden="false" customHeight="false" outlineLevel="4" collapsed="false">
      <c r="A164" s="58" t="s">
        <v>248</v>
      </c>
      <c r="B164" s="47" t="n">
        <v>951</v>
      </c>
      <c r="C164" s="49"/>
      <c r="D164" s="49" t="s">
        <v>249</v>
      </c>
      <c r="E164" s="52" t="n">
        <v>1767.897</v>
      </c>
      <c r="F164" s="51" t="n">
        <v>1931.868</v>
      </c>
      <c r="G164" s="38" t="n">
        <v>1931.868</v>
      </c>
      <c r="H164" s="23" t="n">
        <f aca="false">G164/E164*100</f>
        <v>109.274918165481</v>
      </c>
      <c r="I164" s="23" t="n">
        <f aca="false">G164/F164*100</f>
        <v>100</v>
      </c>
    </row>
    <row r="165" customFormat="false" ht="31.5" hidden="false" customHeight="false" outlineLevel="4" collapsed="false">
      <c r="A165" s="86" t="s">
        <v>240</v>
      </c>
      <c r="B165" s="47" t="n">
        <v>951</v>
      </c>
      <c r="C165" s="49"/>
      <c r="D165" s="49" t="s">
        <v>228</v>
      </c>
      <c r="E165" s="50" t="n">
        <v>44183.47622</v>
      </c>
      <c r="F165" s="51" t="n">
        <f aca="false">42476.31622-14</f>
        <v>42462.31622</v>
      </c>
      <c r="G165" s="51" t="n">
        <v>42280.82656</v>
      </c>
      <c r="H165" s="23" t="n">
        <f aca="false">G165/E165*100</f>
        <v>95.6937529077019</v>
      </c>
      <c r="I165" s="23" t="n">
        <f aca="false">G165/F165*100</f>
        <v>99.5725865281119</v>
      </c>
    </row>
    <row r="166" customFormat="false" ht="31.5" hidden="false" customHeight="false" outlineLevel="5" collapsed="false">
      <c r="A166" s="58" t="s">
        <v>83</v>
      </c>
      <c r="B166" s="47" t="n">
        <v>951</v>
      </c>
      <c r="C166" s="49"/>
      <c r="D166" s="49" t="n">
        <v>9999910690</v>
      </c>
      <c r="E166" s="52" t="n">
        <f aca="false">51376.3-220</f>
        <v>51156.3</v>
      </c>
      <c r="F166" s="38" t="n">
        <v>51418.30544</v>
      </c>
      <c r="G166" s="38" t="n">
        <v>51000.81771</v>
      </c>
      <c r="H166" s="23" t="n">
        <f aca="false">G166/E166*100</f>
        <v>99.6960642384222</v>
      </c>
      <c r="I166" s="23" t="n">
        <f aca="false">G166/F166*100</f>
        <v>99.1880562254484</v>
      </c>
    </row>
    <row r="167" customFormat="false" ht="19.5" hidden="false" customHeight="true" outlineLevel="5" collapsed="false">
      <c r="A167" s="58" t="s">
        <v>250</v>
      </c>
      <c r="B167" s="47" t="n">
        <v>951</v>
      </c>
      <c r="C167" s="49"/>
      <c r="D167" s="49" t="s">
        <v>251</v>
      </c>
      <c r="E167" s="52" t="n">
        <v>0</v>
      </c>
      <c r="F167" s="38" t="n">
        <v>462.01819</v>
      </c>
      <c r="G167" s="38" t="n">
        <v>462.01819</v>
      </c>
      <c r="H167" s="23"/>
      <c r="I167" s="23" t="n">
        <f aca="false">G167/F167*100</f>
        <v>100</v>
      </c>
    </row>
    <row r="168" customFormat="false" ht="19.5" hidden="false" customHeight="true" outlineLevel="4" collapsed="false">
      <c r="A168" s="34" t="s">
        <v>252</v>
      </c>
      <c r="B168" s="47" t="n">
        <v>951</v>
      </c>
      <c r="C168" s="49"/>
      <c r="D168" s="49" t="s">
        <v>253</v>
      </c>
      <c r="E168" s="50" t="n">
        <v>1264.466</v>
      </c>
      <c r="F168" s="51" t="n">
        <v>1163.6506</v>
      </c>
      <c r="G168" s="51" t="n">
        <v>1163.6506</v>
      </c>
      <c r="H168" s="23" t="n">
        <f aca="false">G168/E168*100</f>
        <v>92.0270375004152</v>
      </c>
      <c r="I168" s="23" t="n">
        <f aca="false">G168/F168*100</f>
        <v>100</v>
      </c>
    </row>
    <row r="169" customFormat="false" ht="19.5" hidden="false" customHeight="true" outlineLevel="4" collapsed="false">
      <c r="A169" s="34" t="s">
        <v>254</v>
      </c>
      <c r="B169" s="47" t="n">
        <v>951</v>
      </c>
      <c r="C169" s="49"/>
      <c r="D169" s="49" t="s">
        <v>255</v>
      </c>
      <c r="E169" s="52" t="n">
        <v>830.909</v>
      </c>
      <c r="F169" s="38" t="n">
        <v>830.909</v>
      </c>
      <c r="G169" s="38" t="n">
        <v>830.909</v>
      </c>
      <c r="H169" s="23" t="n">
        <f aca="false">G169/E169*100</f>
        <v>100</v>
      </c>
      <c r="I169" s="23" t="n">
        <f aca="false">G169/F169*100</f>
        <v>100</v>
      </c>
    </row>
    <row r="170" customFormat="false" ht="31.5" hidden="false" customHeight="false" outlineLevel="5" collapsed="false">
      <c r="A170" s="34" t="s">
        <v>256</v>
      </c>
      <c r="B170" s="47" t="n">
        <v>951</v>
      </c>
      <c r="C170" s="49"/>
      <c r="D170" s="49" t="s">
        <v>257</v>
      </c>
      <c r="E170" s="52" t="n">
        <v>832.847</v>
      </c>
      <c r="F170" s="38" t="n">
        <v>933.6624</v>
      </c>
      <c r="G170" s="38" t="n">
        <v>933.6624</v>
      </c>
      <c r="H170" s="23" t="n">
        <f aca="false">G170/E170*100</f>
        <v>112.104912426892</v>
      </c>
      <c r="I170" s="23" t="n">
        <f aca="false">G170/F170*100</f>
        <v>100</v>
      </c>
    </row>
    <row r="171" customFormat="false" ht="47.25" hidden="false" customHeight="false" outlineLevel="5" collapsed="false">
      <c r="A171" s="34" t="s">
        <v>258</v>
      </c>
      <c r="B171" s="47" t="n">
        <v>951</v>
      </c>
      <c r="C171" s="49"/>
      <c r="D171" s="49" t="s">
        <v>259</v>
      </c>
      <c r="E171" s="52" t="n">
        <v>441.973</v>
      </c>
      <c r="F171" s="38" t="n">
        <v>441.973</v>
      </c>
      <c r="G171" s="38" t="n">
        <v>441.973</v>
      </c>
      <c r="H171" s="23" t="n">
        <f aca="false">G171/E171*100</f>
        <v>100</v>
      </c>
      <c r="I171" s="23" t="n">
        <f aca="false">G171/F171*100</f>
        <v>100</v>
      </c>
    </row>
    <row r="172" customFormat="false" ht="63" hidden="false" customHeight="false" outlineLevel="6" collapsed="false">
      <c r="A172" s="34" t="s">
        <v>260</v>
      </c>
      <c r="B172" s="47" t="n">
        <v>951</v>
      </c>
      <c r="C172" s="49"/>
      <c r="D172" s="49" t="s">
        <v>261</v>
      </c>
      <c r="E172" s="52" t="n">
        <v>544.32007</v>
      </c>
      <c r="F172" s="38" t="n">
        <v>965.39771</v>
      </c>
      <c r="G172" s="38" t="n">
        <v>936.74384</v>
      </c>
      <c r="H172" s="23" t="n">
        <f aca="false">G172/E172*100</f>
        <v>172.09430473508</v>
      </c>
      <c r="I172" s="23" t="n">
        <f aca="false">G172/F172*100</f>
        <v>97.031910299435</v>
      </c>
    </row>
    <row r="173" customFormat="false" ht="47.25" hidden="false" customHeight="false" outlineLevel="6" collapsed="false">
      <c r="A173" s="69" t="s">
        <v>262</v>
      </c>
      <c r="B173" s="40" t="n">
        <v>951</v>
      </c>
      <c r="C173" s="41"/>
      <c r="D173" s="41" t="s">
        <v>223</v>
      </c>
      <c r="E173" s="42" t="n">
        <f aca="false">E174</f>
        <v>500</v>
      </c>
      <c r="F173" s="28" t="n">
        <f aca="false">F174</f>
        <v>63.48233</v>
      </c>
      <c r="G173" s="28" t="n">
        <f aca="false">G174</f>
        <v>63.48233</v>
      </c>
      <c r="H173" s="23" t="n">
        <f aca="false">G173/E173*100</f>
        <v>12.696466</v>
      </c>
      <c r="I173" s="23" t="n">
        <f aca="false">G173/F173*100</f>
        <v>100</v>
      </c>
    </row>
    <row r="174" customFormat="false" ht="45" hidden="false" customHeight="true" outlineLevel="6" collapsed="false">
      <c r="A174" s="58" t="s">
        <v>263</v>
      </c>
      <c r="B174" s="47" t="n">
        <v>951</v>
      </c>
      <c r="C174" s="49"/>
      <c r="D174" s="49" t="s">
        <v>264</v>
      </c>
      <c r="E174" s="52" t="n">
        <v>500</v>
      </c>
      <c r="F174" s="38" t="n">
        <v>63.48233</v>
      </c>
      <c r="G174" s="38" t="n">
        <v>63.48233</v>
      </c>
      <c r="H174" s="23" t="n">
        <f aca="false">G174/E174*100</f>
        <v>12.696466</v>
      </c>
      <c r="I174" s="23" t="n">
        <f aca="false">G174/F174*100</f>
        <v>100</v>
      </c>
    </row>
    <row r="175" customFormat="false" ht="24" hidden="false" customHeight="true" outlineLevel="6" collapsed="false">
      <c r="A175" s="69" t="s">
        <v>265</v>
      </c>
      <c r="B175" s="40" t="n">
        <v>951</v>
      </c>
      <c r="C175" s="41"/>
      <c r="D175" s="41" t="s">
        <v>223</v>
      </c>
      <c r="E175" s="42" t="n">
        <f aca="false">E176</f>
        <v>0</v>
      </c>
      <c r="F175" s="28" t="n">
        <f aca="false">F176</f>
        <v>655.39</v>
      </c>
      <c r="G175" s="28" t="n">
        <f aca="false">G176</f>
        <v>655.39</v>
      </c>
      <c r="H175" s="23"/>
      <c r="I175" s="23" t="n">
        <f aca="false">G175/F175*100</f>
        <v>100</v>
      </c>
    </row>
    <row r="176" customFormat="false" ht="45" hidden="false" customHeight="true" outlineLevel="6" collapsed="false">
      <c r="A176" s="58" t="s">
        <v>266</v>
      </c>
      <c r="B176" s="47" t="n">
        <v>951</v>
      </c>
      <c r="C176" s="49"/>
      <c r="D176" s="49" t="s">
        <v>267</v>
      </c>
      <c r="E176" s="52" t="n">
        <v>0</v>
      </c>
      <c r="F176" s="38" t="n">
        <v>655.39</v>
      </c>
      <c r="G176" s="38" t="n">
        <v>655.39</v>
      </c>
      <c r="H176" s="23"/>
      <c r="I176" s="23" t="n">
        <f aca="false">G176/F176*100</f>
        <v>100</v>
      </c>
    </row>
    <row r="177" customFormat="false" ht="18" hidden="false" customHeight="true" outlineLevel="6" collapsed="false">
      <c r="A177" s="69" t="s">
        <v>268</v>
      </c>
      <c r="B177" s="40" t="n">
        <v>951</v>
      </c>
      <c r="C177" s="41"/>
      <c r="D177" s="41" t="s">
        <v>223</v>
      </c>
      <c r="E177" s="42" t="n">
        <f aca="false">E178</f>
        <v>426.00537</v>
      </c>
      <c r="F177" s="28" t="n">
        <f aca="false">F178</f>
        <v>1479.17443</v>
      </c>
      <c r="G177" s="28" t="n">
        <f aca="false">G178</f>
        <v>1203.33908</v>
      </c>
      <c r="H177" s="23" t="n">
        <f aca="false">G177/E177*100</f>
        <v>282.47040172287</v>
      </c>
      <c r="I177" s="23" t="n">
        <f aca="false">G177/F177*100</f>
        <v>81.3520742107474</v>
      </c>
    </row>
    <row r="178" customFormat="false" ht="33.75" hidden="false" customHeight="true" outlineLevel="4" collapsed="false">
      <c r="A178" s="58" t="s">
        <v>269</v>
      </c>
      <c r="B178" s="47" t="n">
        <v>951</v>
      </c>
      <c r="C178" s="49"/>
      <c r="D178" s="49" t="s">
        <v>270</v>
      </c>
      <c r="E178" s="52" t="n">
        <v>426.00537</v>
      </c>
      <c r="F178" s="38" t="n">
        <v>1479.17443</v>
      </c>
      <c r="G178" s="38" t="n">
        <v>1203.33908</v>
      </c>
      <c r="H178" s="23" t="n">
        <f aca="false">G178/E178*100</f>
        <v>282.47040172287</v>
      </c>
      <c r="I178" s="23" t="n">
        <f aca="false">G178/F178*100</f>
        <v>81.3520742107474</v>
      </c>
    </row>
    <row r="179" customFormat="false" ht="21.75" hidden="false" customHeight="true" outlineLevel="6" collapsed="false">
      <c r="A179" s="88" t="s">
        <v>271</v>
      </c>
      <c r="B179" s="40" t="n">
        <v>951</v>
      </c>
      <c r="C179" s="41"/>
      <c r="D179" s="41" t="s">
        <v>223</v>
      </c>
      <c r="E179" s="42" t="n">
        <f aca="false">E180</f>
        <v>3.38708</v>
      </c>
      <c r="F179" s="28" t="n">
        <f aca="false">F180</f>
        <v>3.38708</v>
      </c>
      <c r="G179" s="28" t="n">
        <f aca="false">G180</f>
        <v>3.38708</v>
      </c>
      <c r="H179" s="23" t="n">
        <f aca="false">G179/E179*100</f>
        <v>100</v>
      </c>
      <c r="I179" s="23" t="n">
        <f aca="false">G179/F179*100</f>
        <v>100</v>
      </c>
    </row>
    <row r="180" customFormat="false" ht="63" hidden="false" customHeight="false" outlineLevel="6" collapsed="false">
      <c r="A180" s="58" t="s">
        <v>272</v>
      </c>
      <c r="B180" s="47" t="n">
        <v>951</v>
      </c>
      <c r="C180" s="49"/>
      <c r="D180" s="49" t="s">
        <v>273</v>
      </c>
      <c r="E180" s="52" t="n">
        <v>3.38708</v>
      </c>
      <c r="F180" s="38" t="n">
        <v>3.38708</v>
      </c>
      <c r="G180" s="38" t="n">
        <v>3.38708</v>
      </c>
      <c r="H180" s="23" t="n">
        <f aca="false">G180/E180*100</f>
        <v>100</v>
      </c>
      <c r="I180" s="23" t="n">
        <f aca="false">G180/F180*100</f>
        <v>100</v>
      </c>
    </row>
    <row r="181" customFormat="false" ht="15.75" hidden="false" customHeight="false" outlineLevel="6" collapsed="false">
      <c r="A181" s="69" t="s">
        <v>274</v>
      </c>
      <c r="B181" s="40" t="n">
        <v>951</v>
      </c>
      <c r="C181" s="41"/>
      <c r="D181" s="41" t="s">
        <v>223</v>
      </c>
      <c r="E181" s="42" t="n">
        <f aca="false">E182+E183</f>
        <v>1271.22108</v>
      </c>
      <c r="F181" s="28" t="n">
        <f aca="false">F182+F183</f>
        <v>1201.22108</v>
      </c>
      <c r="G181" s="28" t="n">
        <f aca="false">G182+G183</f>
        <v>1201.22108</v>
      </c>
      <c r="H181" s="23" t="n">
        <f aca="false">G181/E181*100</f>
        <v>94.4934833837085</v>
      </c>
      <c r="I181" s="23" t="n">
        <f aca="false">G181/F181*100</f>
        <v>100</v>
      </c>
    </row>
    <row r="182" customFormat="false" ht="47.25" hidden="false" customHeight="false" outlineLevel="6" collapsed="false">
      <c r="A182" s="34" t="s">
        <v>275</v>
      </c>
      <c r="B182" s="47" t="n">
        <v>951</v>
      </c>
      <c r="C182" s="49"/>
      <c r="D182" s="49" t="s">
        <v>276</v>
      </c>
      <c r="E182" s="52" t="n">
        <v>1.22108</v>
      </c>
      <c r="F182" s="38" t="n">
        <v>1.22108</v>
      </c>
      <c r="G182" s="38" t="n">
        <v>1.22108</v>
      </c>
      <c r="H182" s="23" t="n">
        <f aca="false">G182/E182*100</f>
        <v>100</v>
      </c>
      <c r="I182" s="23" t="n">
        <f aca="false">G182/F182*100</f>
        <v>100</v>
      </c>
    </row>
    <row r="183" customFormat="false" ht="22.5" hidden="false" customHeight="true" outlineLevel="5" collapsed="false">
      <c r="A183" s="58" t="s">
        <v>277</v>
      </c>
      <c r="B183" s="47" t="n">
        <v>951</v>
      </c>
      <c r="C183" s="49"/>
      <c r="D183" s="49" t="s">
        <v>278</v>
      </c>
      <c r="E183" s="52" t="n">
        <v>1270</v>
      </c>
      <c r="F183" s="38" t="n">
        <v>1200</v>
      </c>
      <c r="G183" s="38" t="n">
        <v>1200</v>
      </c>
      <c r="H183" s="23" t="n">
        <f aca="false">G183/E183*100</f>
        <v>94.488188976378</v>
      </c>
      <c r="I183" s="23" t="n">
        <f aca="false">G183/F183*100</f>
        <v>100</v>
      </c>
    </row>
    <row r="184" customFormat="false" ht="20.25" hidden="false" customHeight="true" outlineLevel="5" collapsed="false">
      <c r="A184" s="69" t="s">
        <v>279</v>
      </c>
      <c r="B184" s="40" t="n">
        <v>951</v>
      </c>
      <c r="C184" s="41"/>
      <c r="D184" s="41" t="s">
        <v>223</v>
      </c>
      <c r="E184" s="42" t="n">
        <f aca="false">E185+E186</f>
        <v>6435.127</v>
      </c>
      <c r="F184" s="28" t="n">
        <f aca="false">F185+F186</f>
        <v>6580.127</v>
      </c>
      <c r="G184" s="28" t="n">
        <f aca="false">G185+G186</f>
        <v>6540.42979</v>
      </c>
      <c r="H184" s="23" t="n">
        <f aca="false">G184/E184*100</f>
        <v>101.636374697811</v>
      </c>
      <c r="I184" s="23" t="n">
        <f aca="false">G184/F184*100</f>
        <v>99.3967105802061</v>
      </c>
    </row>
    <row r="185" customFormat="false" ht="20.25" hidden="false" customHeight="true" outlineLevel="5" collapsed="false">
      <c r="A185" s="86" t="s">
        <v>234</v>
      </c>
      <c r="B185" s="87" t="n">
        <v>951</v>
      </c>
      <c r="C185" s="49"/>
      <c r="D185" s="49" t="s">
        <v>228</v>
      </c>
      <c r="E185" s="52" t="n">
        <v>3509.8</v>
      </c>
      <c r="F185" s="38" t="n">
        <v>3654.8</v>
      </c>
      <c r="G185" s="38" t="n">
        <v>3615.10279</v>
      </c>
      <c r="H185" s="23" t="n">
        <f aca="false">G185/E185*100</f>
        <v>103.000250441621</v>
      </c>
      <c r="I185" s="23" t="n">
        <f aca="false">G185/F185*100</f>
        <v>98.9138335887053</v>
      </c>
    </row>
    <row r="186" customFormat="false" ht="45.75" hidden="false" customHeight="true" outlineLevel="5" collapsed="false">
      <c r="A186" s="86" t="s">
        <v>280</v>
      </c>
      <c r="B186" s="87" t="n">
        <v>951</v>
      </c>
      <c r="C186" s="49"/>
      <c r="D186" s="49" t="s">
        <v>281</v>
      </c>
      <c r="E186" s="52" t="n">
        <v>2925.327</v>
      </c>
      <c r="F186" s="38" t="n">
        <v>2925.327</v>
      </c>
      <c r="G186" s="38" t="n">
        <v>2925.327</v>
      </c>
      <c r="H186" s="23" t="n">
        <f aca="false">G186/E186*100</f>
        <v>100</v>
      </c>
      <c r="I186" s="23" t="n">
        <f aca="false">G186/F186*100</f>
        <v>100</v>
      </c>
    </row>
    <row r="187" customFormat="false" ht="20.25" hidden="false" customHeight="true" outlineLevel="5" collapsed="false">
      <c r="A187" s="69" t="s">
        <v>282</v>
      </c>
      <c r="B187" s="40" t="n">
        <v>951</v>
      </c>
      <c r="C187" s="41"/>
      <c r="D187" s="41" t="s">
        <v>223</v>
      </c>
      <c r="E187" s="42" t="n">
        <f aca="false">E188</f>
        <v>710</v>
      </c>
      <c r="F187" s="28" t="n">
        <f aca="false">F188</f>
        <v>746.73118</v>
      </c>
      <c r="G187" s="28" t="n">
        <f aca="false">G188</f>
        <v>746.73118</v>
      </c>
      <c r="H187" s="23" t="n">
        <f aca="false">G187/E187*100</f>
        <v>105.173405633803</v>
      </c>
      <c r="I187" s="23" t="n">
        <f aca="false">G187/F187*100</f>
        <v>100</v>
      </c>
    </row>
    <row r="188" customFormat="false" ht="37.5" hidden="false" customHeight="true" outlineLevel="5" collapsed="false">
      <c r="A188" s="58" t="s">
        <v>283</v>
      </c>
      <c r="B188" s="47" t="n">
        <v>951</v>
      </c>
      <c r="C188" s="49"/>
      <c r="D188" s="49" t="s">
        <v>284</v>
      </c>
      <c r="E188" s="52" t="n">
        <v>710</v>
      </c>
      <c r="F188" s="38" t="n">
        <v>746.73118</v>
      </c>
      <c r="G188" s="38" t="n">
        <v>746.73118</v>
      </c>
      <c r="H188" s="23" t="n">
        <f aca="false">G188/E188*100</f>
        <v>105.173405633803</v>
      </c>
      <c r="I188" s="23" t="n">
        <f aca="false">G188/F188*100</f>
        <v>100</v>
      </c>
    </row>
    <row r="189" customFormat="false" ht="15.75" hidden="false" customHeight="false" outlineLevel="6" collapsed="false">
      <c r="A189" s="69" t="s">
        <v>285</v>
      </c>
      <c r="B189" s="40" t="n">
        <v>951</v>
      </c>
      <c r="C189" s="41"/>
      <c r="D189" s="41" t="s">
        <v>223</v>
      </c>
      <c r="E189" s="42" t="n">
        <f aca="false">E190+E191</f>
        <v>33430.13731</v>
      </c>
      <c r="F189" s="28" t="n">
        <f aca="false">F190+F191</f>
        <v>34664.2381</v>
      </c>
      <c r="G189" s="28" t="n">
        <f aca="false">G190+G191</f>
        <v>34158.40868</v>
      </c>
      <c r="H189" s="23" t="n">
        <f aca="false">G189/E189*100</f>
        <v>102.178487522342</v>
      </c>
      <c r="I189" s="23" t="n">
        <f aca="false">G189/F189*100</f>
        <v>98.5407744473114</v>
      </c>
    </row>
    <row r="190" customFormat="false" ht="47.25" hidden="false" customHeight="false" outlineLevel="6" collapsed="false">
      <c r="A190" s="58" t="s">
        <v>286</v>
      </c>
      <c r="B190" s="47" t="n">
        <v>951</v>
      </c>
      <c r="C190" s="49"/>
      <c r="D190" s="49" t="s">
        <v>287</v>
      </c>
      <c r="E190" s="52" t="n">
        <v>1352.98967</v>
      </c>
      <c r="F190" s="38" t="n">
        <v>0</v>
      </c>
      <c r="G190" s="38" t="n">
        <v>0</v>
      </c>
      <c r="H190" s="23" t="n">
        <f aca="false">G190/E190*100</f>
        <v>0</v>
      </c>
      <c r="I190" s="23"/>
    </row>
    <row r="191" customFormat="false" ht="63" hidden="false" customHeight="false" outlineLevel="6" collapsed="false">
      <c r="A191" s="58" t="s">
        <v>288</v>
      </c>
      <c r="B191" s="47" t="n">
        <v>951</v>
      </c>
      <c r="C191" s="49"/>
      <c r="D191" s="49" t="s">
        <v>289</v>
      </c>
      <c r="E191" s="52" t="n">
        <v>32077.14764</v>
      </c>
      <c r="F191" s="38" t="n">
        <v>34664.2381</v>
      </c>
      <c r="G191" s="38" t="n">
        <v>34158.40868</v>
      </c>
      <c r="H191" s="23" t="n">
        <f aca="false">G191/E191*100</f>
        <v>106.488298346717</v>
      </c>
      <c r="I191" s="23" t="n">
        <f aca="false">G191/F191*100</f>
        <v>98.5407744473114</v>
      </c>
    </row>
    <row r="192" customFormat="false" ht="31.5" hidden="false" customHeight="false" outlineLevel="6" collapsed="false">
      <c r="A192" s="88" t="s">
        <v>290</v>
      </c>
      <c r="B192" s="40" t="n">
        <v>951</v>
      </c>
      <c r="C192" s="41"/>
      <c r="D192" s="41" t="s">
        <v>223</v>
      </c>
      <c r="E192" s="42" t="n">
        <f aca="false">E193</f>
        <v>4872</v>
      </c>
      <c r="F192" s="28" t="n">
        <f aca="false">F193</f>
        <v>4872</v>
      </c>
      <c r="G192" s="28" t="n">
        <f aca="false">G193</f>
        <v>4872</v>
      </c>
      <c r="H192" s="23" t="n">
        <f aca="false">G192/E192*100</f>
        <v>100</v>
      </c>
      <c r="I192" s="23" t="n">
        <f aca="false">G192/F192*100</f>
        <v>100</v>
      </c>
    </row>
    <row r="193" customFormat="false" ht="31.5" hidden="false" customHeight="false" outlineLevel="6" collapsed="false">
      <c r="A193" s="34" t="s">
        <v>291</v>
      </c>
      <c r="B193" s="47" t="n">
        <v>951</v>
      </c>
      <c r="C193" s="49"/>
      <c r="D193" s="49" t="s">
        <v>292</v>
      </c>
      <c r="E193" s="52" t="n">
        <v>4872</v>
      </c>
      <c r="F193" s="38" t="n">
        <v>4872</v>
      </c>
      <c r="G193" s="38" t="n">
        <v>4872</v>
      </c>
      <c r="H193" s="23" t="n">
        <f aca="false">G193/E193*100</f>
        <v>100</v>
      </c>
      <c r="I193" s="23" t="n">
        <f aca="false">G193/F193*100</f>
        <v>100</v>
      </c>
    </row>
    <row r="194" customFormat="false" ht="15.75" hidden="false" customHeight="false" outlineLevel="6" collapsed="false">
      <c r="A194" s="69" t="s">
        <v>293</v>
      </c>
      <c r="B194" s="40" t="n">
        <v>951</v>
      </c>
      <c r="C194" s="41"/>
      <c r="D194" s="41" t="s">
        <v>223</v>
      </c>
      <c r="E194" s="42" t="n">
        <f aca="false">E195</f>
        <v>0</v>
      </c>
      <c r="F194" s="28" t="n">
        <f aca="false">F195</f>
        <v>0</v>
      </c>
      <c r="G194" s="28" t="n">
        <f aca="false">G195</f>
        <v>0</v>
      </c>
      <c r="H194" s="23"/>
      <c r="I194" s="23"/>
    </row>
    <row r="195" customFormat="false" ht="31.5" hidden="false" customHeight="false" outlineLevel="6" collapsed="false">
      <c r="A195" s="58" t="s">
        <v>294</v>
      </c>
      <c r="B195" s="47" t="n">
        <v>951</v>
      </c>
      <c r="C195" s="49"/>
      <c r="D195" s="49" t="s">
        <v>295</v>
      </c>
      <c r="E195" s="52" t="n">
        <v>0</v>
      </c>
      <c r="F195" s="38" t="n">
        <v>0</v>
      </c>
      <c r="G195" s="38" t="n">
        <v>0</v>
      </c>
      <c r="H195" s="23"/>
      <c r="I195" s="23"/>
    </row>
    <row r="196" customFormat="false" ht="18.75" hidden="false" customHeight="true" outlineLevel="6" collapsed="false">
      <c r="A196" s="88" t="s">
        <v>296</v>
      </c>
      <c r="B196" s="40" t="n">
        <v>951</v>
      </c>
      <c r="C196" s="41"/>
      <c r="D196" s="41" t="s">
        <v>223</v>
      </c>
      <c r="E196" s="42" t="n">
        <f aca="false">E197+E198</f>
        <v>31123.396</v>
      </c>
      <c r="F196" s="28" t="n">
        <f aca="false">F197+F198</f>
        <v>31123.396</v>
      </c>
      <c r="G196" s="28" t="n">
        <f aca="false">G197+G198</f>
        <v>31123.396</v>
      </c>
      <c r="H196" s="23" t="n">
        <f aca="false">G196/E196*100</f>
        <v>100</v>
      </c>
      <c r="I196" s="23" t="n">
        <f aca="false">G196/F196*100</f>
        <v>100</v>
      </c>
    </row>
    <row r="197" customFormat="false" ht="32.25" hidden="false" customHeight="true" outlineLevel="6" collapsed="false">
      <c r="A197" s="58" t="s">
        <v>297</v>
      </c>
      <c r="B197" s="47" t="n">
        <v>951</v>
      </c>
      <c r="C197" s="49"/>
      <c r="D197" s="49" t="n">
        <v>9999910650</v>
      </c>
      <c r="E197" s="52" t="n">
        <v>9205.254</v>
      </c>
      <c r="F197" s="38" t="n">
        <v>9205.254</v>
      </c>
      <c r="G197" s="38" t="n">
        <v>9205.254</v>
      </c>
      <c r="H197" s="23" t="n">
        <f aca="false">G197/E197*100</f>
        <v>100</v>
      </c>
      <c r="I197" s="23" t="n">
        <f aca="false">G197/F197*100</f>
        <v>100</v>
      </c>
    </row>
    <row r="198" customFormat="false" ht="18" hidden="false" customHeight="true" outlineLevel="6" collapsed="false">
      <c r="A198" s="58" t="s">
        <v>298</v>
      </c>
      <c r="B198" s="47" t="n">
        <v>951</v>
      </c>
      <c r="C198" s="49"/>
      <c r="D198" s="49" t="n">
        <v>9999993110</v>
      </c>
      <c r="E198" s="52" t="n">
        <v>21918.142</v>
      </c>
      <c r="F198" s="38" t="n">
        <v>21918.142</v>
      </c>
      <c r="G198" s="38" t="n">
        <v>21918.142</v>
      </c>
      <c r="H198" s="23" t="n">
        <f aca="false">G198/E198*100</f>
        <v>100</v>
      </c>
      <c r="I198" s="23" t="n">
        <f aca="false">G198/F198*100</f>
        <v>100</v>
      </c>
    </row>
    <row r="199" customFormat="false" ht="47.25" hidden="false" customHeight="false" outlineLevel="6" collapsed="false">
      <c r="A199" s="66" t="s">
        <v>36</v>
      </c>
      <c r="B199" s="30" t="s">
        <v>37</v>
      </c>
      <c r="C199" s="66"/>
      <c r="D199" s="30" t="s">
        <v>299</v>
      </c>
      <c r="E199" s="32" t="n">
        <f aca="false">E207+E200+E202+E205</f>
        <v>2401.239</v>
      </c>
      <c r="F199" s="33" t="n">
        <f aca="false">F207+F200+F202+F205</f>
        <v>4195.75388</v>
      </c>
      <c r="G199" s="33" t="n">
        <f aca="false">G207+G200+G202+G205</f>
        <v>6943.74337</v>
      </c>
      <c r="H199" s="23" t="n">
        <f aca="false">G199/E199*100</f>
        <v>289.173354672317</v>
      </c>
      <c r="I199" s="23" t="n">
        <f aca="false">G199/F199*100</f>
        <v>165.494534917763</v>
      </c>
    </row>
    <row r="200" customFormat="false" ht="15.75" hidden="false" customHeight="false" outlineLevel="6" collapsed="false">
      <c r="A200" s="89" t="s">
        <v>300</v>
      </c>
      <c r="B200" s="25" t="s">
        <v>37</v>
      </c>
      <c r="C200" s="40"/>
      <c r="D200" s="25" t="s">
        <v>223</v>
      </c>
      <c r="E200" s="27" t="n">
        <f aca="false">E201</f>
        <v>0</v>
      </c>
      <c r="F200" s="28" t="n">
        <f aca="false">F201</f>
        <v>41.22641</v>
      </c>
      <c r="G200" s="28" t="n">
        <f aca="false">G201</f>
        <v>41.22641</v>
      </c>
      <c r="H200" s="23"/>
      <c r="I200" s="23" t="n">
        <f aca="false">G200/F200*100</f>
        <v>100</v>
      </c>
    </row>
    <row r="201" customFormat="false" ht="15.75" hidden="false" customHeight="false" outlineLevel="6" collapsed="false">
      <c r="A201" s="58" t="s">
        <v>301</v>
      </c>
      <c r="B201" s="35" t="s">
        <v>37</v>
      </c>
      <c r="C201" s="47"/>
      <c r="D201" s="35" t="s">
        <v>302</v>
      </c>
      <c r="E201" s="37" t="n">
        <v>0</v>
      </c>
      <c r="F201" s="74" t="n">
        <v>41.22641</v>
      </c>
      <c r="G201" s="38" t="n">
        <v>41.22641</v>
      </c>
      <c r="H201" s="23"/>
      <c r="I201" s="23" t="n">
        <f aca="false">G201/F201*100</f>
        <v>100</v>
      </c>
    </row>
    <row r="202" customFormat="false" ht="15.75" hidden="false" customHeight="false" outlineLevel="6" collapsed="false">
      <c r="A202" s="89" t="s">
        <v>303</v>
      </c>
      <c r="B202" s="25" t="s">
        <v>37</v>
      </c>
      <c r="C202" s="40"/>
      <c r="D202" s="25" t="s">
        <v>223</v>
      </c>
      <c r="E202" s="27" t="n">
        <f aca="false">E203</f>
        <v>0</v>
      </c>
      <c r="F202" s="28" t="n">
        <f aca="false">F203</f>
        <v>252.40207</v>
      </c>
      <c r="G202" s="28" t="n">
        <f aca="false">G203+G204</f>
        <v>3000.39156</v>
      </c>
      <c r="H202" s="23"/>
      <c r="I202" s="23" t="n">
        <f aca="false">G202/F202*100</f>
        <v>1188.73492598535</v>
      </c>
    </row>
    <row r="203" customFormat="false" ht="15.75" hidden="false" customHeight="false" outlineLevel="6" collapsed="false">
      <c r="A203" s="58" t="s">
        <v>301</v>
      </c>
      <c r="B203" s="35" t="s">
        <v>37</v>
      </c>
      <c r="C203" s="47"/>
      <c r="D203" s="35" t="s">
        <v>302</v>
      </c>
      <c r="E203" s="37" t="n">
        <v>0</v>
      </c>
      <c r="F203" s="74" t="n">
        <v>252.40207</v>
      </c>
      <c r="G203" s="38" t="n">
        <v>252.40207</v>
      </c>
      <c r="H203" s="23"/>
      <c r="I203" s="23" t="n">
        <f aca="false">G203/F203*100</f>
        <v>100</v>
      </c>
    </row>
    <row r="204" customFormat="false" ht="31.5" hidden="false" customHeight="false" outlineLevel="6" collapsed="false">
      <c r="A204" s="58" t="s">
        <v>245</v>
      </c>
      <c r="B204" s="35" t="s">
        <v>37</v>
      </c>
      <c r="C204" s="47"/>
      <c r="D204" s="35" t="s">
        <v>246</v>
      </c>
      <c r="E204" s="37" t="n">
        <v>0</v>
      </c>
      <c r="F204" s="74" t="n">
        <v>0</v>
      </c>
      <c r="G204" s="38" t="n">
        <v>2747.98949</v>
      </c>
      <c r="H204" s="23"/>
      <c r="I204" s="23"/>
    </row>
    <row r="205" customFormat="false" ht="15.75" hidden="false" customHeight="false" outlineLevel="6" collapsed="false">
      <c r="A205" s="89" t="s">
        <v>304</v>
      </c>
      <c r="B205" s="25" t="s">
        <v>37</v>
      </c>
      <c r="C205" s="40"/>
      <c r="D205" s="25" t="s">
        <v>223</v>
      </c>
      <c r="E205" s="27" t="n">
        <f aca="false">E206</f>
        <v>0</v>
      </c>
      <c r="F205" s="28" t="n">
        <f aca="false">F206</f>
        <v>15.8864</v>
      </c>
      <c r="G205" s="28" t="n">
        <f aca="false">G206</f>
        <v>15.8864</v>
      </c>
      <c r="H205" s="23"/>
      <c r="I205" s="23" t="n">
        <f aca="false">G205/F205*100</f>
        <v>100</v>
      </c>
    </row>
    <row r="206" customFormat="false" ht="15.75" hidden="false" customHeight="false" outlineLevel="6" collapsed="false">
      <c r="A206" s="58" t="s">
        <v>301</v>
      </c>
      <c r="B206" s="35" t="s">
        <v>37</v>
      </c>
      <c r="C206" s="47"/>
      <c r="D206" s="35" t="s">
        <v>302</v>
      </c>
      <c r="E206" s="37" t="n">
        <v>0</v>
      </c>
      <c r="F206" s="74" t="n">
        <v>15.8864</v>
      </c>
      <c r="G206" s="38" t="n">
        <v>15.8864</v>
      </c>
      <c r="H206" s="23"/>
      <c r="I206" s="23" t="n">
        <f aca="false">G206/F206*100</f>
        <v>100</v>
      </c>
    </row>
    <row r="207" customFormat="false" ht="22.5" hidden="false" customHeight="true" outlineLevel="6" collapsed="false">
      <c r="A207" s="69" t="s">
        <v>285</v>
      </c>
      <c r="B207" s="40" t="n">
        <v>953</v>
      </c>
      <c r="C207" s="41"/>
      <c r="D207" s="41" t="s">
        <v>305</v>
      </c>
      <c r="E207" s="42" t="n">
        <f aca="false">E208</f>
        <v>2401.239</v>
      </c>
      <c r="F207" s="28" t="n">
        <f aca="false">F208</f>
        <v>3886.239</v>
      </c>
      <c r="G207" s="28" t="n">
        <f aca="false">G208</f>
        <v>3886.239</v>
      </c>
      <c r="H207" s="23" t="n">
        <f aca="false">G207/E207*100</f>
        <v>161.843073513299</v>
      </c>
      <c r="I207" s="23" t="n">
        <f aca="false">G207/F207*100</f>
        <v>100</v>
      </c>
    </row>
    <row r="208" customFormat="false" ht="33.75" hidden="false" customHeight="true" outlineLevel="6" collapsed="false">
      <c r="A208" s="34" t="s">
        <v>306</v>
      </c>
      <c r="B208" s="47" t="n">
        <v>953</v>
      </c>
      <c r="C208" s="49"/>
      <c r="D208" s="49" t="s">
        <v>307</v>
      </c>
      <c r="E208" s="52" t="n">
        <v>2401.239</v>
      </c>
      <c r="F208" s="38" t="n">
        <v>3886.239</v>
      </c>
      <c r="G208" s="38" t="n">
        <v>3886.239</v>
      </c>
      <c r="H208" s="23" t="n">
        <f aca="false">G208/E208*100</f>
        <v>161.843073513299</v>
      </c>
      <c r="I208" s="23" t="n">
        <f aca="false">G208/F208*100</f>
        <v>100</v>
      </c>
    </row>
    <row r="209" customFormat="false" ht="18.75" hidden="false" customHeight="false" outlineLevel="6" collapsed="false">
      <c r="A209" s="90" t="s">
        <v>308</v>
      </c>
      <c r="B209" s="90"/>
      <c r="C209" s="90"/>
      <c r="D209" s="90"/>
      <c r="E209" s="91" t="n">
        <f aca="false">E9+E147</f>
        <v>1122116.37234</v>
      </c>
      <c r="F209" s="92" t="n">
        <f aca="false">F9+F147</f>
        <v>1309026.29524</v>
      </c>
      <c r="G209" s="92" t="n">
        <f aca="false">G9+G147-0.001</f>
        <v>1259279.655</v>
      </c>
      <c r="H209" s="23" t="n">
        <f aca="false">G209/E209*100</f>
        <v>112.223623684767</v>
      </c>
      <c r="I209" s="23" t="n">
        <f aca="false">G209/F209*100</f>
        <v>96.1997218527318</v>
      </c>
    </row>
    <row r="210" customFormat="false" ht="49.5" hidden="false" customHeight="true" outlineLevel="6" collapsed="false">
      <c r="E210" s="93"/>
    </row>
    <row r="211" customFormat="false" ht="12.75" hidden="false" customHeight="false" outlineLevel="0" collapsed="false">
      <c r="E211" s="94"/>
      <c r="F211" s="94"/>
      <c r="G211" s="94"/>
    </row>
  </sheetData>
  <autoFilter ref="A8:E209"/>
  <mergeCells count="5">
    <mergeCell ref="E1:I1"/>
    <mergeCell ref="E2:I2"/>
    <mergeCell ref="E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3-01-12T04:11:33Z</cp:lastPrinted>
  <dcterms:modified xsi:type="dcterms:W3CDTF">2023-05-30T01:20:01Z</dcterms:modified>
  <cp:revision>0</cp:revision>
  <dc:subject/>
  <dc:title/>
</cp:coreProperties>
</file>